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,1" sheetId="1" state="visible" r:id="rId2"/>
    <sheet name="CUADRO 5,2" sheetId="2" state="visible" r:id="rId3"/>
    <sheet name="CUADRO 5,3" sheetId="3" state="visible" r:id="rId4"/>
    <sheet name="Cuadro 5,4" sheetId="4" state="visible" r:id="rId5"/>
    <sheet name="Cuadro 5,5" sheetId="5" state="visible" r:id="rId6"/>
    <sheet name="CUADRO 5.6" sheetId="6" state="visible" r:id="rId7"/>
    <sheet name="CUADRO 5.7" sheetId="7" state="visible" r:id="rId8"/>
    <sheet name="Cuadro 5,8" sheetId="8" state="visible" r:id="rId9"/>
    <sheet name="Cuadro 5,9" sheetId="9" state="visible" r:id="rId10"/>
  </sheets>
  <definedNames>
    <definedName function="false" hidden="false" localSheetId="0" name="_xlnm.Print_Area" vbProcedure="false">'CUADRO 5,1'!$A$1:$K$44</definedName>
    <definedName function="false" hidden="false" localSheetId="0" name="_xlnm.Print_Titles" vbProcedure="false">'CUADRO 5,1'!$2:$10</definedName>
    <definedName function="false" hidden="false" name="PAX_NACIONAL" vbProcedure="false">'CUADRO 5,2'!$A$3:$H$11</definedName>
    <definedName function="false" hidden="false" localSheetId="0" name="A_impresión_IM" vbProcedure="false">'CUADRO 5,1'!$B$11:$K$19</definedName>
    <definedName function="false" hidden="false" localSheetId="0" name="Títulos_a_imprimir_IM" vbProcedure="false">'CUADRO 5,1'!$2:$10</definedName>
    <definedName function="false" hidden="false" localSheetId="0" name="_Regression_Int" vbProcedure="false">1</definedName>
    <definedName function="false" hidden="false" localSheetId="2" name="PAX_NACIONAL" vbProcedure="false">'CUADRO 5,3'!$A$3:$H$19</definedName>
    <definedName function="false" hidden="false" localSheetId="3" name="PAX_NACIONAL" vbProcedure="false">'Cuadro 5,4'!$A$3:$H$29</definedName>
    <definedName function="false" hidden="false" localSheetId="4" name="PAX_NACIONAL" vbProcedure="false">'Cuadro 5,5'!$A$3:$H$33</definedName>
    <definedName function="false" hidden="false" localSheetId="5" name="PAX_NACIONAL" vbProcedure="false">'CUADRO 5.6'!$A$3:$H$44</definedName>
    <definedName function="false" hidden="false" localSheetId="6" name="PAX_NACIONAL" vbProcedure="false">'CUADRO 5.7'!$A$3:$H$30</definedName>
    <definedName function="false" hidden="false" localSheetId="7" name="PAX_NACIONAL" vbProcedure="false">'Cuadro 5,8'!$A$3:$H$45</definedName>
    <definedName function="false" hidden="false" localSheetId="8" name="PAX_NACIONAL" vbProcedure="false">'Cuadro 5,9'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9"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Nov 2007</t>
  </si>
  <si>
    <t xml:space="preserve">Ene- Nov 2008</t>
  </si>
  <si>
    <t xml:space="preserve">Variación Mensual %</t>
  </si>
  <si>
    <t xml:space="preserve">Nov  2008 - Nov 2007</t>
  </si>
  <si>
    <t xml:space="preserve">Variación Acumulada %</t>
  </si>
  <si>
    <t xml:space="preserve">Ene - Nov 2008 / Ene - Nov 2007</t>
  </si>
  <si>
    <t xml:space="preserve">Información provisional. Fuente: Empresas Aéreas. Archivo Tráfico por Equipo.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Noviembre 2008</t>
  </si>
  <si>
    <t xml:space="preserve">% PART</t>
  </si>
  <si>
    <t xml:space="preserve">Noviembre 2007</t>
  </si>
  <si>
    <t xml:space="preserve">% Var.</t>
  </si>
  <si>
    <t xml:space="preserve">Ene - Nov 2008</t>
  </si>
  <si>
    <t xml:space="preserve">Ene - Nov 2007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- Archivo Tráfico por Equipo.</t>
  </si>
  <si>
    <t xml:space="preserve">Cuadro 5.3 Toneladas Kilómetro (Miles) por empresa - Operación Nacional</t>
  </si>
  <si>
    <t xml:space="preserve">LAS</t>
  </si>
  <si>
    <t xml:space="preserve">Aerosucre</t>
  </si>
  <si>
    <t xml:space="preserve">ARKAS</t>
  </si>
  <si>
    <t xml:space="preserve">Tampa</t>
  </si>
  <si>
    <t xml:space="preserve">Sadelca</t>
  </si>
  <si>
    <t xml:space="preserve">Selva</t>
  </si>
  <si>
    <t xml:space="preserve">Saep</t>
  </si>
  <si>
    <t xml:space="preserve">Air Colombia</t>
  </si>
  <si>
    <t xml:space="preserve">Aliansa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Air Comet</t>
  </si>
  <si>
    <t xml:space="preserve">Mexicana</t>
  </si>
  <si>
    <t xml:space="preserve">Delta</t>
  </si>
  <si>
    <t xml:space="preserve">Spirit Airlines</t>
  </si>
  <si>
    <t xml:space="preserve">Taca</t>
  </si>
  <si>
    <t xml:space="preserve">Lan Chile</t>
  </si>
  <si>
    <t xml:space="preserve">Copa</t>
  </si>
  <si>
    <t xml:space="preserve">VRG Lineas Aereas</t>
  </si>
  <si>
    <t xml:space="preserve">Lan Peru</t>
  </si>
  <si>
    <t xml:space="preserve">Air Canada</t>
  </si>
  <si>
    <t xml:space="preserve">Lacsa</t>
  </si>
  <si>
    <t xml:space="preserve">Aerol. Argentinas</t>
  </si>
  <si>
    <t xml:space="preserve">Aerogal</t>
  </si>
  <si>
    <t xml:space="preserve">Cubana</t>
  </si>
  <si>
    <t xml:space="preserve">Dutch Antilles</t>
  </si>
  <si>
    <t xml:space="preserve">Tame</t>
  </si>
  <si>
    <t xml:space="preserve">Otras</t>
  </si>
  <si>
    <t xml:space="preserve">Cuadro 5.5 Toneladas Kilómetro (Miles) por empresa - Operación Internacional</t>
  </si>
  <si>
    <t xml:space="preserve">Ene - Nov  2007</t>
  </si>
  <si>
    <t xml:space="preserve">Martinair</t>
  </si>
  <si>
    <t xml:space="preserve">Arrow</t>
  </si>
  <si>
    <t xml:space="preserve">Centurion</t>
  </si>
  <si>
    <t xml:space="preserve">Cargolux</t>
  </si>
  <si>
    <t xml:space="preserve">Ups</t>
  </si>
  <si>
    <t xml:space="preserve">Fedex</t>
  </si>
  <si>
    <t xml:space="preserve">Absa</t>
  </si>
  <si>
    <t xml:space="preserve">Florida West</t>
  </si>
  <si>
    <t xml:space="preserve">Mas Air</t>
  </si>
  <si>
    <t xml:space="preserve">Vensecar C.A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BOG-LET-BOG</t>
  </si>
  <si>
    <t xml:space="preserve">BOG-MTR-BOG</t>
  </si>
  <si>
    <t xml:space="preserve">ADZ-CLO-ADZ</t>
  </si>
  <si>
    <t xml:space="preserve">BOG-PEI-BOG</t>
  </si>
  <si>
    <t xml:space="preserve">BOG-VUP-BOG</t>
  </si>
  <si>
    <t xml:space="preserve">BOG-PSO-BOG</t>
  </si>
  <si>
    <t xml:space="preserve">ADZ-MDE-ADZ</t>
  </si>
  <si>
    <t xml:space="preserve">BOG-NVA-BOG</t>
  </si>
  <si>
    <t xml:space="preserve">BOG-EOH-BOG</t>
  </si>
  <si>
    <t xml:space="preserve">CLO-MDE-CLO</t>
  </si>
  <si>
    <t xml:space="preserve">BOG-AXM-BOG</t>
  </si>
  <si>
    <t xml:space="preserve">CTG-MDE-CTG</t>
  </si>
  <si>
    <t xml:space="preserve">EOH-MTR-EOH</t>
  </si>
  <si>
    <t xml:space="preserve">APO-EOH-APO</t>
  </si>
  <si>
    <t xml:space="preserve">CLO-BAQ-CLO</t>
  </si>
  <si>
    <t xml:space="preserve">BOG-PPN-BOG</t>
  </si>
  <si>
    <t xml:space="preserve">BOG-AUC-BOG</t>
  </si>
  <si>
    <t xml:space="preserve">BAQ-MDE-BAQ</t>
  </si>
  <si>
    <t xml:space="preserve">BOG-EYP-BOG</t>
  </si>
  <si>
    <t xml:space="preserve">BOG-MZL-BOG</t>
  </si>
  <si>
    <t xml:space="preserve">BOG-IBE-BOG</t>
  </si>
  <si>
    <t xml:space="preserve">CLO-CTG-CLO</t>
  </si>
  <si>
    <t xml:space="preserve">MDE-SMR-MDE</t>
  </si>
  <si>
    <t xml:space="preserve">EOH-UIB-EOH</t>
  </si>
  <si>
    <t xml:space="preserve">CLO-PSO-CLO</t>
  </si>
  <si>
    <t xml:space="preserve">EOH-PEI-EOH</t>
  </si>
  <si>
    <t xml:space="preserve">CUC-BGA-CUC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AT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CCS-BOG</t>
  </si>
  <si>
    <t xml:space="preserve">BOG-BUE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5.1 COMPORTAMIENTO PASAJEROS-KM Y TON-KM NOV 2008" xfId="21"/>
    <cellStyle name="Normal_CUADRO 5.2 PAX-KM EMPRESA NACIONAL NOV 2008" xfId="22"/>
    <cellStyle name="Normal_CUADRO 5.3 TON-KM EMPRESA NACIONAL NOV 2008" xfId="23"/>
    <cellStyle name="Normal_CUADRO 5.4 PAX - KM EMPRESA INTERNAL NOV 2008" xfId="24"/>
    <cellStyle name="Normal_CUADRO 5.5 CARGA - KM EMPRESA INTERNAL NOV - 2008" xfId="25"/>
    <cellStyle name="Normal_CUADRO 5.6 PAX - KM NACIONAL RUTAS NOV 2008" xfId="26"/>
    <cellStyle name="Normal_CUADRO 5.7 TON - KM NACIONAL RUTAS NOV 2008" xfId="27"/>
    <cellStyle name="Normal_CUADRO 5.8 PAX - KM INTERNAL RUTAS NOV 2008" xfId="28"/>
    <cellStyle name="Normal_CUADRO 5.9 TON - KM INTERNAL RUTAS NOV - 2008" xfId="29"/>
  </cellStyles>
  <dxfs count="9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65526"/>
  <sheetViews>
    <sheetView showFormulas="false" showGridLines="false" showRowColHeaders="true" showZeros="true" rightToLeft="false" tabSelected="true" showOutlineSymbols="true" defaultGridColor="true" view="normal" topLeftCell="B4" colorId="64" zoomScale="88" zoomScaleNormal="88" zoomScalePageLayoutView="100" workbookViewId="0">
      <selection pane="topLeft" activeCell="B34" activeCellId="0" sqref="A34:IV34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1" width="13.37"/>
    <col collapsed="false" customWidth="true" hidden="false" outlineLevel="0" max="5" min="5" style="1" width="12.37"/>
    <col collapsed="false" customWidth="true" hidden="false" outlineLevel="0" max="6" min="6" style="1" width="11.86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true" hidden="false" outlineLevel="0" max="9" min="9" style="1" width="12.11"/>
    <col collapsed="false" customWidth="true" hidden="false" outlineLevel="0" max="10" min="10" style="1" width="10.86"/>
    <col collapsed="false" customWidth="true" hidden="false" outlineLevel="0" max="11" min="11" style="1" width="15.12"/>
    <col collapsed="false" customWidth="false" hidden="false" outlineLevel="0" max="12" min="12" style="1" width="9.61"/>
    <col collapsed="false" customWidth="true" hidden="false" outlineLevel="0" max="13" min="13" style="1" width="14.12"/>
    <col collapsed="false" customWidth="true" hidden="false" outlineLevel="0" max="14" min="14" style="1" width="14.49"/>
    <col collapsed="false" customWidth="true" hidden="false" outlineLevel="0" max="15" min="15" style="1" width="15.12"/>
    <col collapsed="false" customWidth="true" hidden="false" outlineLevel="0" max="16" min="16" style="1" width="12.24"/>
    <col collapsed="false" customWidth="false" hidden="false" outlineLevel="0" max="257" min="17" style="1" width="9.61"/>
  </cols>
  <sheetData>
    <row r="1" customFormat="false" ht="2.2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4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75" hidden="false" customHeight="true" outlineLevel="0" collapsed="false">
      <c r="B6" s="4"/>
      <c r="C6" s="5"/>
      <c r="D6" s="6" t="s">
        <v>2</v>
      </c>
      <c r="E6" s="6"/>
      <c r="F6" s="7" t="s">
        <v>3</v>
      </c>
      <c r="G6" s="7"/>
      <c r="H6" s="7"/>
      <c r="I6" s="7"/>
      <c r="J6" s="7"/>
      <c r="K6" s="7"/>
    </row>
    <row r="7" customFormat="false" ht="3.85" hidden="false" customHeight="true" outlineLevel="0" collapsed="false">
      <c r="B7" s="8"/>
      <c r="C7" s="9"/>
      <c r="D7" s="6"/>
      <c r="E7" s="6"/>
      <c r="F7" s="7"/>
      <c r="G7" s="7"/>
      <c r="H7" s="7"/>
      <c r="I7" s="7"/>
      <c r="J7" s="7"/>
      <c r="K7" s="7"/>
    </row>
    <row r="8" customFormat="false" ht="16.75" hidden="false" customHeight="true" outlineLevel="0" collapsed="false">
      <c r="B8" s="10" t="s">
        <v>4</v>
      </c>
      <c r="C8" s="10"/>
      <c r="D8" s="11" t="s">
        <v>5</v>
      </c>
      <c r="E8" s="12" t="s">
        <v>6</v>
      </c>
      <c r="F8" s="13" t="s">
        <v>7</v>
      </c>
      <c r="G8" s="13"/>
      <c r="H8" s="13"/>
      <c r="I8" s="14" t="s">
        <v>6</v>
      </c>
      <c r="J8" s="14"/>
      <c r="K8" s="14"/>
    </row>
    <row r="9" customFormat="false" ht="9.1" hidden="false" customHeight="true" outlineLevel="0" collapsed="false">
      <c r="B9" s="8"/>
      <c r="C9" s="9"/>
      <c r="D9" s="11"/>
      <c r="E9" s="12"/>
      <c r="F9" s="15" t="s">
        <v>8</v>
      </c>
      <c r="G9" s="16" t="s">
        <v>9</v>
      </c>
      <c r="H9" s="17" t="s">
        <v>10</v>
      </c>
      <c r="I9" s="18" t="s">
        <v>11</v>
      </c>
      <c r="J9" s="16" t="s">
        <v>12</v>
      </c>
      <c r="K9" s="17" t="s">
        <v>10</v>
      </c>
    </row>
    <row r="10" customFormat="false" ht="20" hidden="false" customHeight="true" outlineLevel="0" collapsed="false">
      <c r="B10" s="19"/>
      <c r="C10" s="20"/>
      <c r="D10" s="11"/>
      <c r="E10" s="12"/>
      <c r="F10" s="15"/>
      <c r="G10" s="16"/>
      <c r="H10" s="17"/>
      <c r="I10" s="18"/>
      <c r="J10" s="16"/>
      <c r="K10" s="17"/>
    </row>
    <row r="11" customFormat="false" ht="18" hidden="false" customHeight="true" outlineLevel="0" collapsed="false">
      <c r="B11" s="21" t="n">
        <v>2007</v>
      </c>
      <c r="C11" s="22" t="s">
        <v>13</v>
      </c>
      <c r="D11" s="23" t="n">
        <v>394317.745630001</v>
      </c>
      <c r="E11" s="24" t="n">
        <v>4739.71439892</v>
      </c>
      <c r="F11" s="25" t="n">
        <v>725290.9496</v>
      </c>
      <c r="G11" s="26" t="n">
        <v>649737.78989</v>
      </c>
      <c r="H11" s="27" t="n">
        <f aca="false">G11+F11</f>
        <v>1375028.73949</v>
      </c>
      <c r="I11" s="28" t="n">
        <v>85835.46552526</v>
      </c>
      <c r="J11" s="29" t="n">
        <v>33172.69722618</v>
      </c>
      <c r="K11" s="30" t="n">
        <f aca="false">J11+I11</f>
        <v>119008.16275144</v>
      </c>
      <c r="L11" s="31"/>
    </row>
    <row r="12" s="42" customFormat="true" ht="18" hidden="false" customHeight="true" outlineLevel="0" collapsed="false">
      <c r="A12" s="32"/>
      <c r="B12" s="21"/>
      <c r="C12" s="33" t="s">
        <v>14</v>
      </c>
      <c r="D12" s="23" t="n">
        <v>308933.37653</v>
      </c>
      <c r="E12" s="24" t="n">
        <v>5483.47998961999</v>
      </c>
      <c r="F12" s="23" t="n">
        <v>553148.43899</v>
      </c>
      <c r="G12" s="34" t="n">
        <v>489637.96565</v>
      </c>
      <c r="H12" s="35" t="n">
        <f aca="false">G12+F12</f>
        <v>1042786.40464</v>
      </c>
      <c r="I12" s="36" t="n">
        <v>90485.80090524</v>
      </c>
      <c r="J12" s="37" t="n">
        <v>43502.44987688</v>
      </c>
      <c r="K12" s="38" t="n">
        <f aca="false">J12+I12</f>
        <v>133988.25078212</v>
      </c>
      <c r="L12" s="39"/>
      <c r="M12" s="40"/>
      <c r="N12" s="41"/>
    </row>
    <row r="13" customFormat="false" ht="16.75" hidden="false" customHeight="true" outlineLevel="0" collapsed="false">
      <c r="B13" s="21"/>
      <c r="C13" s="33" t="s">
        <v>15</v>
      </c>
      <c r="D13" s="23" t="n">
        <v>341145.81724</v>
      </c>
      <c r="E13" s="24" t="n">
        <v>6019.51522154</v>
      </c>
      <c r="F13" s="23" t="n">
        <v>639306.65131</v>
      </c>
      <c r="G13" s="34" t="n">
        <v>528493.38696</v>
      </c>
      <c r="H13" s="35" t="n">
        <f aca="false">G13+F13</f>
        <v>1167800.03827</v>
      </c>
      <c r="I13" s="43" t="n">
        <v>85554.69426839</v>
      </c>
      <c r="J13" s="37" t="n">
        <v>46580.90181581</v>
      </c>
      <c r="K13" s="38" t="n">
        <f aca="false">J13+I13</f>
        <v>132135.5960842</v>
      </c>
    </row>
    <row r="14" customFormat="false" ht="18" hidden="false" customHeight="true" outlineLevel="0" collapsed="false">
      <c r="B14" s="21"/>
      <c r="C14" s="33" t="s">
        <v>16</v>
      </c>
      <c r="D14" s="23" t="n">
        <v>320193.62441</v>
      </c>
      <c r="E14" s="24" t="n">
        <v>5271.59762406</v>
      </c>
      <c r="F14" s="23" t="n">
        <v>583465.40332</v>
      </c>
      <c r="G14" s="34" t="n">
        <v>521344.08351</v>
      </c>
      <c r="H14" s="35" t="n">
        <f aca="false">G14+F14</f>
        <v>1104809.48683</v>
      </c>
      <c r="I14" s="36" t="n">
        <v>94891.43309643</v>
      </c>
      <c r="J14" s="37" t="n">
        <v>44740.42389781</v>
      </c>
      <c r="K14" s="38" t="n">
        <f aca="false">J14+I14</f>
        <v>139631.85699424</v>
      </c>
    </row>
    <row r="15" customFormat="false" ht="18" hidden="false" customHeight="true" outlineLevel="0" collapsed="false">
      <c r="B15" s="21"/>
      <c r="C15" s="33" t="s">
        <v>17</v>
      </c>
      <c r="D15" s="23" t="n">
        <v>330272.31268</v>
      </c>
      <c r="E15" s="24" t="n">
        <v>5502.03891741001</v>
      </c>
      <c r="F15" s="23" t="n">
        <v>594861.75791</v>
      </c>
      <c r="G15" s="34" t="n">
        <v>539969.1966</v>
      </c>
      <c r="H15" s="35" t="n">
        <f aca="false">G15+F15</f>
        <v>1134830.95451</v>
      </c>
      <c r="I15" s="36" t="n">
        <v>96987.24284878</v>
      </c>
      <c r="J15" s="37" t="n">
        <v>44888.32021551</v>
      </c>
      <c r="K15" s="38" t="n">
        <f aca="false">J15+I15</f>
        <v>141875.56306429</v>
      </c>
    </row>
    <row r="16" customFormat="false" ht="18" hidden="false" customHeight="true" outlineLevel="0" collapsed="false">
      <c r="B16" s="21"/>
      <c r="C16" s="33" t="s">
        <v>18</v>
      </c>
      <c r="D16" s="23" t="n">
        <v>347017.20599</v>
      </c>
      <c r="E16" s="24" t="n">
        <v>5434.13987802</v>
      </c>
      <c r="F16" s="23" t="n">
        <v>684926.7312</v>
      </c>
      <c r="G16" s="34" t="n">
        <v>659265.9467</v>
      </c>
      <c r="H16" s="35" t="n">
        <f aca="false">G16+F16</f>
        <v>1344192.6779</v>
      </c>
      <c r="I16" s="36" t="n">
        <v>77465.84918877</v>
      </c>
      <c r="J16" s="37" t="n">
        <v>44621.58488631</v>
      </c>
      <c r="K16" s="38" t="n">
        <f aca="false">J16+I16</f>
        <v>122087.43407508</v>
      </c>
    </row>
    <row r="17" s="42" customFormat="true" ht="18" hidden="false" customHeight="true" outlineLevel="0" collapsed="false">
      <c r="B17" s="21"/>
      <c r="C17" s="33" t="s">
        <v>19</v>
      </c>
      <c r="D17" s="23" t="n">
        <v>399537.08463</v>
      </c>
      <c r="E17" s="24" t="n">
        <v>5504.20762177</v>
      </c>
      <c r="F17" s="23" t="n">
        <v>715761.51366</v>
      </c>
      <c r="G17" s="34" t="n">
        <v>765280.265480001</v>
      </c>
      <c r="H17" s="35" t="n">
        <f aca="false">G17+F17</f>
        <v>1481041.77914</v>
      </c>
      <c r="I17" s="36" t="n">
        <v>68413.96478047</v>
      </c>
      <c r="J17" s="37" t="n">
        <v>40237.28867637</v>
      </c>
      <c r="K17" s="38" t="n">
        <f aca="false">J17+I17</f>
        <v>108651.25345684</v>
      </c>
    </row>
    <row r="18" customFormat="false" ht="18" hidden="false" customHeight="true" outlineLevel="0" collapsed="false">
      <c r="B18" s="21"/>
      <c r="C18" s="33" t="s">
        <v>20</v>
      </c>
      <c r="D18" s="23" t="n">
        <v>395604.34416</v>
      </c>
      <c r="E18" s="24" t="n">
        <v>6129.04647732</v>
      </c>
      <c r="F18" s="23" t="n">
        <v>727368.01499</v>
      </c>
      <c r="G18" s="34" t="n">
        <v>664145.28443</v>
      </c>
      <c r="H18" s="35" t="n">
        <f aca="false">G18+F18</f>
        <v>1391513.29942</v>
      </c>
      <c r="I18" s="36" t="n">
        <v>75518.69954353</v>
      </c>
      <c r="J18" s="37" t="n">
        <v>40830.71773336</v>
      </c>
      <c r="K18" s="38" t="n">
        <f aca="false">J18+I18</f>
        <v>116349.41727689</v>
      </c>
      <c r="L18" s="44"/>
    </row>
    <row r="19" s="45" customFormat="true" ht="18" hidden="false" customHeight="true" outlineLevel="0" collapsed="false">
      <c r="B19" s="21"/>
      <c r="C19" s="33" t="s">
        <v>21</v>
      </c>
      <c r="D19" s="23" t="n">
        <v>339358.99448</v>
      </c>
      <c r="E19" s="24" t="n">
        <v>6264.14396665999</v>
      </c>
      <c r="F19" s="23" t="n">
        <v>653464.15338</v>
      </c>
      <c r="G19" s="34" t="n">
        <v>563527.91986</v>
      </c>
      <c r="H19" s="35" t="n">
        <f aca="false">G19+F19</f>
        <v>1216992.07324</v>
      </c>
      <c r="I19" s="36" t="n">
        <v>76155.48102485</v>
      </c>
      <c r="J19" s="37" t="n">
        <v>40729.46056792</v>
      </c>
      <c r="K19" s="38" t="n">
        <f aca="false">J19+I19</f>
        <v>116884.94159277</v>
      </c>
    </row>
    <row r="20" s="45" customFormat="true" ht="18" hidden="false" customHeight="true" outlineLevel="0" collapsed="false">
      <c r="B20" s="21"/>
      <c r="C20" s="33" t="s">
        <v>22</v>
      </c>
      <c r="D20" s="23" t="n">
        <v>374114.97762</v>
      </c>
      <c r="E20" s="24" t="n">
        <v>6368.7726423</v>
      </c>
      <c r="F20" s="23" t="n">
        <v>615692.54576</v>
      </c>
      <c r="G20" s="34" t="n">
        <v>621389.85484</v>
      </c>
      <c r="H20" s="35" t="n">
        <f aca="false">G20+F20</f>
        <v>1237082.4006</v>
      </c>
      <c r="I20" s="36" t="n">
        <v>81996.87772546</v>
      </c>
      <c r="J20" s="37" t="n">
        <v>43345.52705906</v>
      </c>
      <c r="K20" s="38" t="n">
        <f aca="false">J20+I20</f>
        <v>125342.40478452</v>
      </c>
    </row>
    <row r="21" s="46" customFormat="true" ht="18" hidden="false" customHeight="true" outlineLevel="0" collapsed="false">
      <c r="B21" s="21"/>
      <c r="C21" s="47" t="s">
        <v>23</v>
      </c>
      <c r="D21" s="48" t="n">
        <v>376990.79295</v>
      </c>
      <c r="E21" s="49" t="n">
        <v>6361.16962863999</v>
      </c>
      <c r="F21" s="48" t="n">
        <v>596702.07695</v>
      </c>
      <c r="G21" s="50" t="n">
        <v>655379.05461</v>
      </c>
      <c r="H21" s="51" t="n">
        <f aca="false">G21+F21</f>
        <v>1252081.13156</v>
      </c>
      <c r="I21" s="52" t="n">
        <v>79472.3294577</v>
      </c>
      <c r="J21" s="53" t="n">
        <v>45564.40548747</v>
      </c>
      <c r="K21" s="54" t="n">
        <f aca="false">J21+I21</f>
        <v>125036.73494517</v>
      </c>
    </row>
    <row r="22" customFormat="false" ht="18" hidden="false" customHeight="true" outlineLevel="0" collapsed="false">
      <c r="B22" s="21"/>
      <c r="C22" s="55" t="s">
        <v>24</v>
      </c>
      <c r="D22" s="56" t="n">
        <v>405668.68705</v>
      </c>
      <c r="E22" s="57" t="n">
        <v>6021.16208898</v>
      </c>
      <c r="F22" s="56" t="n">
        <v>658469.87444</v>
      </c>
      <c r="G22" s="58" t="n">
        <v>784211.56188</v>
      </c>
      <c r="H22" s="35" t="n">
        <f aca="false">G22+F22</f>
        <v>1442681.43632</v>
      </c>
      <c r="I22" s="59" t="n">
        <v>77526.96614831</v>
      </c>
      <c r="J22" s="60" t="n">
        <v>46733.25978617</v>
      </c>
      <c r="K22" s="61" t="n">
        <f aca="false">J22+I22</f>
        <v>124260.22593448</v>
      </c>
    </row>
    <row r="23" customFormat="false" ht="4.4" hidden="false" customHeight="true" outlineLevel="0" collapsed="false">
      <c r="B23" s="62"/>
      <c r="C23" s="33"/>
      <c r="D23" s="23"/>
      <c r="E23" s="24"/>
      <c r="F23" s="63"/>
      <c r="G23" s="64"/>
      <c r="H23" s="65"/>
      <c r="I23" s="36"/>
      <c r="J23" s="37"/>
      <c r="K23" s="38"/>
    </row>
    <row r="24" customFormat="false" ht="18" hidden="false" customHeight="true" outlineLevel="0" collapsed="false">
      <c r="B24" s="66" t="n">
        <v>2008</v>
      </c>
      <c r="C24" s="33" t="s">
        <v>13</v>
      </c>
      <c r="D24" s="23" t="n">
        <v>396841.555730001</v>
      </c>
      <c r="E24" s="24" t="n">
        <v>4825.25719506</v>
      </c>
      <c r="F24" s="23" t="n">
        <v>770508.24181</v>
      </c>
      <c r="G24" s="34" t="n">
        <v>717555.90466</v>
      </c>
      <c r="H24" s="35" t="n">
        <f aca="false">G24+F24</f>
        <v>1488064.14647</v>
      </c>
      <c r="I24" s="36" t="n">
        <v>84294.45403831</v>
      </c>
      <c r="J24" s="37" t="n">
        <v>41788.61102562</v>
      </c>
      <c r="K24" s="38" t="n">
        <f aca="false">J24+I24</f>
        <v>126083.06506393</v>
      </c>
    </row>
    <row r="25" customFormat="false" ht="18" hidden="false" customHeight="true" outlineLevel="0" collapsed="false">
      <c r="B25" s="66"/>
      <c r="C25" s="33" t="s">
        <v>14</v>
      </c>
      <c r="D25" s="23" t="n">
        <v>342871.98189</v>
      </c>
      <c r="E25" s="24" t="n">
        <v>5186.51396872</v>
      </c>
      <c r="F25" s="67" t="n">
        <v>653379.24815</v>
      </c>
      <c r="G25" s="34" t="n">
        <v>547777.32417</v>
      </c>
      <c r="H25" s="35" t="n">
        <f aca="false">G25+F25</f>
        <v>1201156.57232</v>
      </c>
      <c r="I25" s="36" t="n">
        <v>94886.06583105</v>
      </c>
      <c r="J25" s="37" t="n">
        <v>42163.35028824</v>
      </c>
      <c r="K25" s="38" t="n">
        <f aca="false">J25+I25</f>
        <v>137049.41611929</v>
      </c>
    </row>
    <row r="26" customFormat="false" ht="18" hidden="false" customHeight="true" outlineLevel="0" collapsed="false">
      <c r="B26" s="66"/>
      <c r="C26" s="33" t="s">
        <v>15</v>
      </c>
      <c r="D26" s="23" t="n">
        <v>348966.32797</v>
      </c>
      <c r="E26" s="24" t="n">
        <v>4813.6685133</v>
      </c>
      <c r="F26" s="67" t="n">
        <v>695450.28356</v>
      </c>
      <c r="G26" s="34" t="n">
        <v>611657.15821</v>
      </c>
      <c r="H26" s="35" t="n">
        <f aca="false">G26+F26</f>
        <v>1307107.44177</v>
      </c>
      <c r="I26" s="36" t="n">
        <v>78393.29962234</v>
      </c>
      <c r="J26" s="37" t="n">
        <v>44041.16190813</v>
      </c>
      <c r="K26" s="38" t="n">
        <f aca="false">J26+I26</f>
        <v>122434.46153047</v>
      </c>
    </row>
    <row r="27" customFormat="false" ht="18" hidden="false" customHeight="true" outlineLevel="0" collapsed="false">
      <c r="B27" s="68"/>
      <c r="C27" s="33" t="s">
        <v>16</v>
      </c>
      <c r="D27" s="23" t="n">
        <v>316487.65602</v>
      </c>
      <c r="E27" s="24" t="n">
        <v>6040.15076756</v>
      </c>
      <c r="F27" s="67" t="n">
        <v>633073.23049</v>
      </c>
      <c r="G27" s="34" t="n">
        <v>530344.53921</v>
      </c>
      <c r="H27" s="35" t="n">
        <f aca="false">G27+F27</f>
        <v>1163417.7697</v>
      </c>
      <c r="I27" s="36" t="n">
        <v>92141.37531117</v>
      </c>
      <c r="J27" s="37" t="n">
        <v>43805.88962151</v>
      </c>
      <c r="K27" s="38" t="n">
        <f aca="false">J27+I27</f>
        <v>135947.26493268</v>
      </c>
    </row>
    <row r="28" customFormat="false" ht="18" hidden="false" customHeight="true" outlineLevel="0" collapsed="false">
      <c r="B28" s="68"/>
      <c r="C28" s="33" t="s">
        <v>25</v>
      </c>
      <c r="D28" s="23" t="n">
        <v>354849.03185</v>
      </c>
      <c r="E28" s="24" t="n">
        <v>5086.21440228</v>
      </c>
      <c r="F28" s="67" t="n">
        <v>669665.830079999</v>
      </c>
      <c r="G28" s="34" t="n">
        <v>598052.4641</v>
      </c>
      <c r="H28" s="35" t="n">
        <f aca="false">G28+F28</f>
        <v>1267718.29418</v>
      </c>
      <c r="I28" s="36" t="n">
        <v>86512.28225593</v>
      </c>
      <c r="J28" s="37" t="n">
        <v>41309.0606784</v>
      </c>
      <c r="K28" s="38" t="n">
        <f aca="false">J28+I28</f>
        <v>127821.34293433</v>
      </c>
    </row>
    <row r="29" customFormat="false" ht="18" hidden="false" customHeight="true" outlineLevel="0" collapsed="false">
      <c r="B29" s="68"/>
      <c r="C29" s="33" t="s">
        <v>18</v>
      </c>
      <c r="D29" s="23" t="n">
        <v>356560.19802</v>
      </c>
      <c r="E29" s="24" t="n">
        <v>5178.95119027</v>
      </c>
      <c r="F29" s="67" t="n">
        <v>739374.0485</v>
      </c>
      <c r="G29" s="34" t="n">
        <v>715192.192410001</v>
      </c>
      <c r="H29" s="35" t="n">
        <f aca="false">G29+F29</f>
        <v>1454566.24091</v>
      </c>
      <c r="I29" s="36" t="n">
        <v>74877.27348391</v>
      </c>
      <c r="J29" s="37" t="n">
        <v>40868.11851804</v>
      </c>
      <c r="K29" s="38" t="n">
        <f aca="false">J29+I29</f>
        <v>115745.39200195</v>
      </c>
    </row>
    <row r="30" customFormat="false" ht="18" hidden="false" customHeight="true" outlineLevel="0" collapsed="false">
      <c r="B30" s="68"/>
      <c r="C30" s="33" t="s">
        <v>19</v>
      </c>
      <c r="D30" s="23" t="n">
        <v>390523.80451</v>
      </c>
      <c r="E30" s="24" t="n">
        <v>5023.81419968</v>
      </c>
      <c r="F30" s="67" t="n">
        <v>774063.81749</v>
      </c>
      <c r="G30" s="34" t="n">
        <v>850458.81157</v>
      </c>
      <c r="H30" s="35" t="n">
        <f aca="false">G30+F30</f>
        <v>1624522.62906</v>
      </c>
      <c r="I30" s="36" t="n">
        <v>71243.25254974</v>
      </c>
      <c r="J30" s="37" t="n">
        <v>39990.22950736</v>
      </c>
      <c r="K30" s="38" t="n">
        <f aca="false">J30+I30</f>
        <v>111233.4820571</v>
      </c>
    </row>
    <row r="31" customFormat="false" ht="18" hidden="false" customHeight="true" outlineLevel="0" collapsed="false">
      <c r="B31" s="68"/>
      <c r="C31" s="33" t="s">
        <v>20</v>
      </c>
      <c r="D31" s="23" t="n">
        <v>389226.984420001</v>
      </c>
      <c r="E31" s="24" t="n">
        <v>4704.47502163</v>
      </c>
      <c r="F31" s="67" t="n">
        <v>823873.23529</v>
      </c>
      <c r="G31" s="34" t="n">
        <v>760856.03147</v>
      </c>
      <c r="H31" s="35" t="n">
        <f aca="false">G31+F31</f>
        <v>1584729.26676</v>
      </c>
      <c r="I31" s="36" t="n">
        <v>78208.31065202</v>
      </c>
      <c r="J31" s="37" t="n">
        <v>38065.65005609</v>
      </c>
      <c r="K31" s="38" t="n">
        <f aca="false">J31+I31</f>
        <v>116273.96070811</v>
      </c>
    </row>
    <row r="32" customFormat="false" ht="18" hidden="false" customHeight="true" outlineLevel="0" collapsed="false">
      <c r="B32" s="68"/>
      <c r="C32" s="33" t="s">
        <v>21</v>
      </c>
      <c r="D32" s="23" t="n">
        <v>342159.60285</v>
      </c>
      <c r="E32" s="24" t="n">
        <v>4680.75670326</v>
      </c>
      <c r="F32" s="67" t="n">
        <v>702571.55434</v>
      </c>
      <c r="G32" s="34" t="n">
        <v>613591.68524</v>
      </c>
      <c r="H32" s="35" t="n">
        <f aca="false">G32+F32</f>
        <v>1316163.23958</v>
      </c>
      <c r="I32" s="36" t="n">
        <v>75162.03069072</v>
      </c>
      <c r="J32" s="37" t="n">
        <v>37464.2046267</v>
      </c>
      <c r="K32" s="38" t="n">
        <f aca="false">J32+I32</f>
        <v>112626.23531742</v>
      </c>
    </row>
    <row r="33" customFormat="false" ht="18" hidden="false" customHeight="true" outlineLevel="0" collapsed="false">
      <c r="B33" s="68"/>
      <c r="C33" s="33" t="s">
        <v>22</v>
      </c>
      <c r="D33" s="23" t="n">
        <v>382100.929</v>
      </c>
      <c r="E33" s="24" t="n">
        <v>4855.23008330001</v>
      </c>
      <c r="F33" s="67" t="n">
        <v>679602.31422</v>
      </c>
      <c r="G33" s="34" t="n">
        <v>688281.22664</v>
      </c>
      <c r="H33" s="35" t="n">
        <f aca="false">G33+F33</f>
        <v>1367883.54086</v>
      </c>
      <c r="I33" s="36" t="n">
        <v>81011.54739242</v>
      </c>
      <c r="J33" s="37" t="n">
        <v>40153.00942582</v>
      </c>
      <c r="K33" s="38" t="n">
        <f aca="false">J33+I33</f>
        <v>121164.55681824</v>
      </c>
    </row>
    <row r="34" s="69" customFormat="true" ht="18" hidden="false" customHeight="true" outlineLevel="0" collapsed="false">
      <c r="B34" s="70"/>
      <c r="C34" s="47" t="s">
        <v>23</v>
      </c>
      <c r="D34" s="48" t="n">
        <v>353746.386020001</v>
      </c>
      <c r="E34" s="49" t="n">
        <v>4641.75763465001</v>
      </c>
      <c r="F34" s="71" t="n">
        <v>615782.74782</v>
      </c>
      <c r="G34" s="50" t="n">
        <v>702490.76921</v>
      </c>
      <c r="H34" s="51" t="n">
        <f aca="false">G34+F34</f>
        <v>1318273.51703</v>
      </c>
      <c r="I34" s="52" t="n">
        <v>74910.4347709</v>
      </c>
      <c r="J34" s="53" t="n">
        <v>39480.64995731</v>
      </c>
      <c r="K34" s="54" t="n">
        <f aca="false">J34+I34</f>
        <v>114391.08472821</v>
      </c>
    </row>
    <row r="35" s="45" customFormat="true" ht="18" hidden="false" customHeight="true" outlineLevel="0" collapsed="false">
      <c r="B35" s="72" t="s">
        <v>26</v>
      </c>
      <c r="C35" s="73"/>
      <c r="D35" s="63"/>
      <c r="E35" s="64"/>
      <c r="F35" s="74"/>
      <c r="G35" s="64"/>
      <c r="H35" s="75"/>
      <c r="I35" s="76"/>
      <c r="J35" s="64"/>
      <c r="K35" s="77"/>
    </row>
    <row r="36" customFormat="false" ht="18" hidden="false" customHeight="true" outlineLevel="0" collapsed="false">
      <c r="B36" s="78" t="s">
        <v>27</v>
      </c>
      <c r="C36" s="33"/>
      <c r="D36" s="23" t="n">
        <f aca="false">SUM(D11:D21)</f>
        <v>3927486.27632</v>
      </c>
      <c r="E36" s="24" t="n">
        <f aca="false">SUM(E11:E21)</f>
        <v>63077.82636626</v>
      </c>
      <c r="F36" s="23" t="n">
        <f aca="false">SUM(F11:F21)</f>
        <v>7089988.23707</v>
      </c>
      <c r="G36" s="24" t="n">
        <f aca="false">SUM(G11:G21)</f>
        <v>6658170.74853</v>
      </c>
      <c r="H36" s="79" t="n">
        <f aca="false">SUM(H11:H21)</f>
        <v>13748158.9856</v>
      </c>
      <c r="I36" s="80" t="n">
        <f aca="false">SUM(I11:I21)</f>
        <v>912777.83836488</v>
      </c>
      <c r="J36" s="81" t="n">
        <f aca="false">SUM(J11:J21)</f>
        <v>468213.77744268</v>
      </c>
      <c r="K36" s="38" t="n">
        <f aca="false">SUM(K11:K21)</f>
        <v>1380991.61580756</v>
      </c>
    </row>
    <row r="37" customFormat="false" ht="18" hidden="false" customHeight="true" outlineLevel="0" collapsed="false">
      <c r="B37" s="82" t="s">
        <v>28</v>
      </c>
      <c r="C37" s="55"/>
      <c r="D37" s="56" t="n">
        <f aca="false">SUM(D24:D34)</f>
        <v>3974334.45828</v>
      </c>
      <c r="E37" s="57" t="n">
        <f aca="false">SUM(E24:E34)</f>
        <v>55036.78967971</v>
      </c>
      <c r="F37" s="56" t="n">
        <f aca="false">SUM(F24:F34)</f>
        <v>7757344.55175</v>
      </c>
      <c r="G37" s="57" t="n">
        <f aca="false">SUM(G24:G34)</f>
        <v>7336258.10689</v>
      </c>
      <c r="H37" s="83" t="n">
        <f aca="false">SUM(H24:H34)</f>
        <v>15093602.65864</v>
      </c>
      <c r="I37" s="84" t="n">
        <f aca="false">SUM(I24:I34)</f>
        <v>891640.32659851</v>
      </c>
      <c r="J37" s="85" t="n">
        <f aca="false">SUM(J24:J34)</f>
        <v>449129.93561322</v>
      </c>
      <c r="K37" s="61" t="n">
        <f aca="false">SUM(K24:K34)</f>
        <v>1340770.26221173</v>
      </c>
    </row>
    <row r="38" customFormat="false" ht="18" hidden="false" customHeight="true" outlineLevel="0" collapsed="false">
      <c r="B38" s="78" t="s">
        <v>29</v>
      </c>
      <c r="C38" s="33"/>
      <c r="D38" s="86"/>
      <c r="E38" s="37"/>
      <c r="F38" s="86"/>
      <c r="G38" s="37"/>
      <c r="H38" s="87"/>
      <c r="I38" s="36"/>
      <c r="J38" s="37"/>
      <c r="K38" s="38"/>
    </row>
    <row r="39" customFormat="false" ht="18" hidden="false" customHeight="true" outlineLevel="0" collapsed="false">
      <c r="B39" s="78" t="s">
        <v>30</v>
      </c>
      <c r="C39" s="88"/>
      <c r="D39" s="89" t="n">
        <f aca="false">(D34/D21-1)*100</f>
        <v>-6.16577576022724</v>
      </c>
      <c r="E39" s="90" t="n">
        <f aca="false">(E34/E21-1)*100</f>
        <v>-27.0298088931421</v>
      </c>
      <c r="F39" s="89" t="n">
        <f aca="false">(F34/F21-1)*100</f>
        <v>3.1976880267502</v>
      </c>
      <c r="G39" s="91" t="n">
        <f aca="false">(G34/G21-1)*100</f>
        <v>7.18846814963214</v>
      </c>
      <c r="H39" s="92" t="n">
        <f aca="false">(H34/H21-1)*100</f>
        <v>5.28658916755092</v>
      </c>
      <c r="I39" s="93" t="n">
        <f aca="false">(I34/I21-1)*100</f>
        <v>-5.74023023853624</v>
      </c>
      <c r="J39" s="91" t="n">
        <f aca="false">(J34/J21-1)*100</f>
        <v>-13.3519914614775</v>
      </c>
      <c r="K39" s="94" t="n">
        <f aca="false">(K34/K21-1)*100</f>
        <v>-8.51401807766995</v>
      </c>
    </row>
    <row r="40" customFormat="false" ht="18" hidden="false" customHeight="true" outlineLevel="0" collapsed="false">
      <c r="B40" s="82"/>
      <c r="C40" s="95"/>
      <c r="D40" s="96"/>
      <c r="E40" s="97"/>
      <c r="F40" s="98"/>
      <c r="G40" s="99"/>
      <c r="H40" s="100"/>
      <c r="I40" s="101"/>
      <c r="J40" s="99"/>
      <c r="K40" s="102"/>
    </row>
    <row r="41" customFormat="false" ht="18" hidden="false" customHeight="true" outlineLevel="0" collapsed="false">
      <c r="B41" s="103" t="s">
        <v>31</v>
      </c>
      <c r="C41" s="73"/>
      <c r="D41" s="104"/>
      <c r="E41" s="105"/>
      <c r="F41" s="106"/>
      <c r="G41" s="107"/>
      <c r="H41" s="108"/>
      <c r="I41" s="109"/>
      <c r="J41" s="107"/>
      <c r="K41" s="110"/>
    </row>
    <row r="42" customFormat="false" ht="18" hidden="false" customHeight="true" outlineLevel="0" collapsed="false">
      <c r="B42" s="111" t="s">
        <v>32</v>
      </c>
      <c r="C42" s="112"/>
      <c r="D42" s="113" t="n">
        <f aca="false">(D37/D36-1)*100</f>
        <v>1.19282866098007</v>
      </c>
      <c r="E42" s="114" t="n">
        <f aca="false">(E37/E36-1)*100</f>
        <v>-12.747802436723</v>
      </c>
      <c r="F42" s="113" t="n">
        <f aca="false">(F37/F36-1)*100</f>
        <v>9.41265757241636</v>
      </c>
      <c r="G42" s="115" t="n">
        <f aca="false">(G37/G36-1)*100</f>
        <v>10.1842891083818</v>
      </c>
      <c r="H42" s="116" t="n">
        <f aca="false">(H37/H36-1)*100</f>
        <v>9.78635520908098</v>
      </c>
      <c r="I42" s="117" t="n">
        <f aca="false">(I37/I36-1)*100</f>
        <v>-2.31573454984784</v>
      </c>
      <c r="J42" s="115" t="n">
        <f aca="false">(J37/J36-1)*100</f>
        <v>-4.07588216085683</v>
      </c>
      <c r="K42" s="118" t="n">
        <f aca="false">(K37/K36-1)*100</f>
        <v>-2.91249802934608</v>
      </c>
    </row>
    <row r="43" customFormat="false" ht="12.75" hidden="false" customHeight="true" outlineLevel="0" collapsed="false">
      <c r="B43" s="119" t="s">
        <v>33</v>
      </c>
      <c r="C43" s="120"/>
      <c r="D43" s="121"/>
      <c r="E43" s="121"/>
      <c r="F43" s="121"/>
      <c r="G43" s="121"/>
      <c r="H43" s="121"/>
      <c r="I43" s="121"/>
      <c r="J43" s="121"/>
      <c r="K43" s="121"/>
    </row>
    <row r="44" customFormat="false" ht="12" hidden="false" customHeight="true" outlineLevel="0" collapsed="false">
      <c r="B44" s="119" t="s">
        <v>34</v>
      </c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5.3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.3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5.3" hidden="false" customHeight="false" outlineLevel="0" collapsed="false">
      <c r="D47" s="122"/>
    </row>
    <row r="65526" customFormat="false" ht="15.3" hidden="false" customHeight="false" outlineLevel="0" collapsed="false">
      <c r="D65526" s="123" t="e">
        <f aca="false">((D65522/D65509)-1)*100</f>
        <v>#DIV/0!</v>
      </c>
    </row>
  </sheetData>
  <mergeCells count="17">
    <mergeCell ref="B2:K4"/>
    <mergeCell ref="B5:K5"/>
    <mergeCell ref="D6:E7"/>
    <mergeCell ref="F6:K7"/>
    <mergeCell ref="B8:C8"/>
    <mergeCell ref="D8:D10"/>
    <mergeCell ref="E8:E10"/>
    <mergeCell ref="F8:H8"/>
    <mergeCell ref="I8:K8"/>
    <mergeCell ref="F9:F10"/>
    <mergeCell ref="G9:G10"/>
    <mergeCell ref="H9:H10"/>
    <mergeCell ref="I9:I10"/>
    <mergeCell ref="J9:J10"/>
    <mergeCell ref="K9:K10"/>
    <mergeCell ref="B11:B22"/>
    <mergeCell ref="B24:B26"/>
  </mergeCells>
  <conditionalFormatting sqref="A38:IV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124" width="13.12"/>
    <col collapsed="false" customWidth="true" hidden="false" outlineLevel="0" max="2" min="2" style="124" width="10.37"/>
    <col collapsed="false" customWidth="true" hidden="false" outlineLevel="0" max="3" min="3" style="124" width="9.99"/>
    <col collapsed="false" customWidth="true" hidden="false" outlineLevel="0" max="4" min="4" style="124" width="10.25"/>
    <col collapsed="false" customWidth="false" hidden="false" outlineLevel="0" max="5" min="5" style="124" width="7.99"/>
    <col collapsed="false" customWidth="true" hidden="false" outlineLevel="0" max="6" min="6" style="124" width="10.37"/>
    <col collapsed="false" customWidth="true" hidden="false" outlineLevel="0" max="7" min="7" style="124" width="7.74"/>
    <col collapsed="false" customWidth="true" hidden="false" outlineLevel="0" max="8" min="8" style="124" width="10.5"/>
    <col collapsed="false" customWidth="true" hidden="false" outlineLevel="0" max="9" min="9" style="124" width="8.49"/>
    <col collapsed="false" customWidth="false" hidden="false" outlineLevel="0" max="257" min="10" style="124" width="7.99"/>
  </cols>
  <sheetData>
    <row r="1" customFormat="false" ht="30" hidden="false" customHeight="true" outlineLevel="0" collapsed="false">
      <c r="A1" s="125" t="s">
        <v>35</v>
      </c>
      <c r="B1" s="125"/>
      <c r="C1" s="125"/>
      <c r="D1" s="125"/>
      <c r="E1" s="125"/>
      <c r="F1" s="125"/>
      <c r="G1" s="125"/>
      <c r="H1" s="125"/>
      <c r="I1" s="125"/>
    </row>
    <row r="2" customFormat="false" ht="16" hidden="false" customHeight="true" outlineLevel="0" collapsed="false">
      <c r="A2" s="126" t="s">
        <v>36</v>
      </c>
      <c r="B2" s="127" t="s">
        <v>37</v>
      </c>
      <c r="C2" s="127"/>
      <c r="D2" s="127"/>
      <c r="E2" s="127"/>
      <c r="F2" s="128" t="s">
        <v>38</v>
      </c>
      <c r="G2" s="128"/>
      <c r="H2" s="128"/>
      <c r="I2" s="128"/>
    </row>
    <row r="3" s="134" customFormat="true" ht="31.3" hidden="false" customHeight="true" outlineLevel="0" collapsed="false">
      <c r="A3" s="126"/>
      <c r="B3" s="129" t="s">
        <v>39</v>
      </c>
      <c r="C3" s="130" t="s">
        <v>40</v>
      </c>
      <c r="D3" s="131" t="s">
        <v>41</v>
      </c>
      <c r="E3" s="132" t="s">
        <v>42</v>
      </c>
      <c r="F3" s="129" t="s">
        <v>43</v>
      </c>
      <c r="G3" s="132" t="s">
        <v>40</v>
      </c>
      <c r="H3" s="129" t="s">
        <v>44</v>
      </c>
      <c r="I3" s="133" t="s">
        <v>42</v>
      </c>
    </row>
    <row r="4" s="140" customFormat="true" ht="17.3" hidden="false" customHeight="true" outlineLevel="0" collapsed="false">
      <c r="A4" s="135" t="s">
        <v>45</v>
      </c>
      <c r="B4" s="136" t="n">
        <f aca="false">SUM(B5:B11)</f>
        <v>353746.38602</v>
      </c>
      <c r="C4" s="137" t="n">
        <f aca="false">(B4/$B$4)</f>
        <v>1</v>
      </c>
      <c r="D4" s="136" t="n">
        <f aca="false">SUM(D5:D11)</f>
        <v>376990.79295</v>
      </c>
      <c r="E4" s="138" t="n">
        <f aca="false">(B4/D4-1)*100</f>
        <v>-6.16577576022738</v>
      </c>
      <c r="F4" s="136" t="n">
        <f aca="false">SUM(F5:F11)</f>
        <v>3974334.45828</v>
      </c>
      <c r="G4" s="139" t="n">
        <f aca="false">(F4/$F$4)*100</f>
        <v>100</v>
      </c>
      <c r="H4" s="136" t="n">
        <f aca="false">SUM(H5:H11)</f>
        <v>3927486.27632</v>
      </c>
      <c r="I4" s="138" t="n">
        <f aca="false">(F4/H4-1)*100</f>
        <v>1.19282866097998</v>
      </c>
    </row>
    <row r="5" s="146" customFormat="true" ht="18" hidden="false" customHeight="true" outlineLevel="0" collapsed="false">
      <c r="A5" s="141" t="s">
        <v>46</v>
      </c>
      <c r="B5" s="142" t="n">
        <v>136683.7088</v>
      </c>
      <c r="C5" s="143" t="n">
        <f aca="false">B5/$B$4</f>
        <v>0.38638898997055</v>
      </c>
      <c r="D5" s="142" t="n">
        <v>140422.95637</v>
      </c>
      <c r="E5" s="144" t="n">
        <f aca="false">(B5/D5-1)*100</f>
        <v>-2.6628463512387</v>
      </c>
      <c r="F5" s="142" t="n">
        <v>1547527.52533</v>
      </c>
      <c r="G5" s="143" t="n">
        <f aca="false">(F5/$F$4)</f>
        <v>0.389380295386547</v>
      </c>
      <c r="H5" s="142" t="n">
        <v>1490995.63112</v>
      </c>
      <c r="I5" s="145" t="n">
        <f aca="false">(F5/H5-1)*100</f>
        <v>3.79155331042347</v>
      </c>
    </row>
    <row r="6" s="146" customFormat="true" ht="18" hidden="false" customHeight="true" outlineLevel="0" collapsed="false">
      <c r="A6" s="141" t="s">
        <v>47</v>
      </c>
      <c r="B6" s="142" t="n">
        <v>85232.90687</v>
      </c>
      <c r="C6" s="143" t="n">
        <f aca="false">B6/$B$4</f>
        <v>0.240943541018059</v>
      </c>
      <c r="D6" s="142" t="n">
        <v>99177.02859</v>
      </c>
      <c r="E6" s="144" t="n">
        <f aca="false">(B6/D6-1)*100</f>
        <v>-14.0598301020343</v>
      </c>
      <c r="F6" s="142" t="n">
        <v>954553.42498</v>
      </c>
      <c r="G6" s="143" t="n">
        <f aca="false">(F6/$F$4)</f>
        <v>0.240179440105076</v>
      </c>
      <c r="H6" s="142" t="n">
        <v>1087432.54327</v>
      </c>
      <c r="I6" s="145" t="n">
        <f aca="false">(F6/H6-1)*100</f>
        <v>-12.2195274651631</v>
      </c>
    </row>
    <row r="7" s="146" customFormat="true" ht="18" hidden="false" customHeight="true" outlineLevel="0" collapsed="false">
      <c r="A7" s="141" t="s">
        <v>48</v>
      </c>
      <c r="B7" s="142" t="n">
        <v>78888.34102</v>
      </c>
      <c r="C7" s="143" t="n">
        <f aca="false">B7/$B$4</f>
        <v>0.223008189306392</v>
      </c>
      <c r="D7" s="142" t="n">
        <v>82256.37742</v>
      </c>
      <c r="E7" s="144" t="n">
        <f aca="false">(B7/D7-1)*100</f>
        <v>-4.09455960211188</v>
      </c>
      <c r="F7" s="142" t="n">
        <v>890485.464169999</v>
      </c>
      <c r="G7" s="143" t="n">
        <f aca="false">(F7/$F$4)</f>
        <v>0.224059015042076</v>
      </c>
      <c r="H7" s="142" t="n">
        <v>814713.87674</v>
      </c>
      <c r="I7" s="144" t="n">
        <f aca="false">(F7/H7-1)*100</f>
        <v>9.30039239459033</v>
      </c>
    </row>
    <row r="8" s="146" customFormat="true" ht="18" hidden="false" customHeight="true" outlineLevel="0" collapsed="false">
      <c r="A8" s="141" t="s">
        <v>49</v>
      </c>
      <c r="B8" s="142" t="n">
        <v>28207.87986</v>
      </c>
      <c r="C8" s="143" t="n">
        <f aca="false">B8/$B$4</f>
        <v>0.0797404043539973</v>
      </c>
      <c r="D8" s="142" t="n">
        <v>32219.21609</v>
      </c>
      <c r="E8" s="144" t="n">
        <f aca="false">(B8/D8-1)*100</f>
        <v>-12.4501360268818</v>
      </c>
      <c r="F8" s="142" t="n">
        <v>316559.33391</v>
      </c>
      <c r="G8" s="143" t="n">
        <f aca="false">(F8/$F$4)</f>
        <v>0.0796509043798493</v>
      </c>
      <c r="H8" s="142" t="n">
        <v>346000.46983</v>
      </c>
      <c r="I8" s="145" t="n">
        <f aca="false">(F8/H8-1)*100</f>
        <v>-8.50898726653884</v>
      </c>
    </row>
    <row r="9" s="146" customFormat="true" ht="18" hidden="false" customHeight="true" outlineLevel="0" collapsed="false">
      <c r="A9" s="141" t="s">
        <v>50</v>
      </c>
      <c r="B9" s="142" t="n">
        <v>17409.89631</v>
      </c>
      <c r="C9" s="143" t="n">
        <f aca="false">B9/$B$4</f>
        <v>0.0492157573844887</v>
      </c>
      <c r="D9" s="142" t="n">
        <v>18370.78822</v>
      </c>
      <c r="E9" s="144" t="n">
        <f aca="false">(B9/D9-1)*100</f>
        <v>-5.23054263373346</v>
      </c>
      <c r="F9" s="142" t="n">
        <v>200639.17443</v>
      </c>
      <c r="G9" s="143" t="n">
        <f aca="false">(F9/$F$4)</f>
        <v>0.0504837165910873</v>
      </c>
      <c r="H9" s="142" t="n">
        <v>150210.53441</v>
      </c>
      <c r="I9" s="145" t="n">
        <f aca="false">(F9/H9-1)*100</f>
        <v>33.5719729765123</v>
      </c>
    </row>
    <row r="10" s="146" customFormat="true" ht="18" hidden="false" customHeight="true" outlineLevel="0" collapsed="false">
      <c r="A10" s="141" t="s">
        <v>51</v>
      </c>
      <c r="B10" s="142" t="n">
        <v>4472.08131</v>
      </c>
      <c r="C10" s="143" t="n">
        <f aca="false">B10/$B$4</f>
        <v>0.012642055118401</v>
      </c>
      <c r="D10" s="142" t="n">
        <v>760.33792</v>
      </c>
      <c r="E10" s="144" t="n">
        <f aca="false">(B10/D10-1)*100</f>
        <v>488.170232256731</v>
      </c>
      <c r="F10" s="142" t="n">
        <v>32895.51244</v>
      </c>
      <c r="G10" s="143" t="n">
        <f aca="false">(F10/$F$4)</f>
        <v>0.00827698644523149</v>
      </c>
      <c r="H10" s="142" t="n">
        <v>827.76679</v>
      </c>
      <c r="I10" s="145" t="n">
        <f aca="false">(F10/H10-1)*100</f>
        <v>3874.00727323211</v>
      </c>
    </row>
    <row r="11" s="146" customFormat="true" ht="18" hidden="false" customHeight="true" outlineLevel="0" collapsed="false">
      <c r="A11" s="147" t="s">
        <v>52</v>
      </c>
      <c r="B11" s="148" t="n">
        <v>2851.57185</v>
      </c>
      <c r="C11" s="149" t="n">
        <f aca="false">B11/$B$4</f>
        <v>0.00806106284811283</v>
      </c>
      <c r="D11" s="148" t="n">
        <v>3784.08834</v>
      </c>
      <c r="E11" s="150" t="n">
        <f aca="false">(B11/D11-1)*100</f>
        <v>-24.6430951450779</v>
      </c>
      <c r="F11" s="148" t="n">
        <v>31674.02302</v>
      </c>
      <c r="G11" s="149" t="n">
        <f aca="false">(F11/$F$4)</f>
        <v>0.00796964205013279</v>
      </c>
      <c r="H11" s="148" t="n">
        <v>37305.45416</v>
      </c>
      <c r="I11" s="151" t="n">
        <f aca="false">(F11/H11-1)*100</f>
        <v>-15.0954632956544</v>
      </c>
    </row>
    <row r="12" customFormat="false" ht="15.3" hidden="false" customHeight="false" outlineLevel="0" collapsed="false">
      <c r="A12" s="119" t="s">
        <v>53</v>
      </c>
    </row>
    <row r="13" customFormat="false" ht="15.3" hidden="false" customHeight="false" outlineLevel="0" collapsed="false">
      <c r="A13" s="11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6" activeCellId="0" sqref="G26"/>
    </sheetView>
  </sheetViews>
  <sheetFormatPr defaultColWidth="7.9921875" defaultRowHeight="15.3" zeroHeight="false" outlineLevelRow="0" outlineLevelCol="0"/>
  <cols>
    <col collapsed="false" customWidth="true" hidden="false" outlineLevel="0" max="1" min="1" style="152" width="15.12"/>
    <col collapsed="false" customWidth="true" hidden="false" outlineLevel="0" max="2" min="2" style="152" width="10.37"/>
    <col collapsed="false" customWidth="true" hidden="false" outlineLevel="0" max="3" min="3" style="152" width="9.49"/>
    <col collapsed="false" customWidth="true" hidden="false" outlineLevel="0" max="4" min="4" style="152" width="10.37"/>
    <col collapsed="false" customWidth="true" hidden="false" outlineLevel="0" max="5" min="5" style="152" width="7.5"/>
    <col collapsed="false" customWidth="true" hidden="false" outlineLevel="0" max="6" min="6" style="152" width="9.37"/>
    <col collapsed="false" customWidth="true" hidden="false" outlineLevel="0" max="7" min="7" style="152" width="7.74"/>
    <col collapsed="false" customWidth="true" hidden="false" outlineLevel="0" max="8" min="8" style="152" width="9.74"/>
    <col collapsed="false" customWidth="true" hidden="false" outlineLevel="0" max="9" min="9" style="152" width="8.12"/>
    <col collapsed="false" customWidth="false" hidden="false" outlineLevel="0" max="257" min="10" style="152" width="7.99"/>
  </cols>
  <sheetData>
    <row r="1" customFormat="false" ht="30" hidden="false" customHeight="true" outlineLevel="0" collapsed="false">
      <c r="A1" s="153" t="s">
        <v>54</v>
      </c>
      <c r="B1" s="153"/>
      <c r="C1" s="153"/>
      <c r="D1" s="153"/>
      <c r="E1" s="153"/>
      <c r="F1" s="153"/>
      <c r="G1" s="153"/>
      <c r="H1" s="153"/>
      <c r="I1" s="153"/>
    </row>
    <row r="2" customFormat="false" ht="16" hidden="false" customHeight="true" outlineLevel="0" collapsed="false">
      <c r="A2" s="154" t="s">
        <v>36</v>
      </c>
      <c r="B2" s="155" t="s">
        <v>37</v>
      </c>
      <c r="C2" s="155"/>
      <c r="D2" s="155"/>
      <c r="E2" s="155"/>
      <c r="F2" s="156" t="s">
        <v>38</v>
      </c>
      <c r="G2" s="156"/>
      <c r="H2" s="156"/>
      <c r="I2" s="156"/>
    </row>
    <row r="3" s="160" customFormat="true" ht="36.4" hidden="false" customHeight="true" outlineLevel="0" collapsed="false">
      <c r="A3" s="154"/>
      <c r="B3" s="157" t="s">
        <v>39</v>
      </c>
      <c r="C3" s="158" t="s">
        <v>40</v>
      </c>
      <c r="D3" s="157" t="s">
        <v>41</v>
      </c>
      <c r="E3" s="158" t="s">
        <v>42</v>
      </c>
      <c r="F3" s="157" t="s">
        <v>43</v>
      </c>
      <c r="G3" s="158" t="s">
        <v>40</v>
      </c>
      <c r="H3" s="157" t="s">
        <v>44</v>
      </c>
      <c r="I3" s="159" t="s">
        <v>42</v>
      </c>
    </row>
    <row r="4" s="166" customFormat="true" ht="17.3" hidden="false" customHeight="true" outlineLevel="0" collapsed="false">
      <c r="A4" s="161" t="s">
        <v>45</v>
      </c>
      <c r="B4" s="162" t="n">
        <f aca="false">SUM(B5:B19)</f>
        <v>4641.75763465</v>
      </c>
      <c r="C4" s="163" t="n">
        <f aca="false">(B4/$B$4)</f>
        <v>1</v>
      </c>
      <c r="D4" s="162" t="n">
        <f aca="false">SUM(D5:D19)</f>
        <v>6361.16962864</v>
      </c>
      <c r="E4" s="164" t="n">
        <f aca="false">(B4/D4-1)*100</f>
        <v>-27.0298088931423</v>
      </c>
      <c r="F4" s="162" t="n">
        <f aca="false">SUM(F5:F19)</f>
        <v>55036.78967971</v>
      </c>
      <c r="G4" s="165" t="n">
        <f aca="false">(F4/$F$4)*100</f>
        <v>100</v>
      </c>
      <c r="H4" s="162" t="n">
        <f aca="false">SUM(H5:H19)</f>
        <v>63077.79885086</v>
      </c>
      <c r="I4" s="164" t="n">
        <f aca="false">(F4/H4-1)*100</f>
        <v>-12.7477643761191</v>
      </c>
    </row>
    <row r="5" s="172" customFormat="true" ht="17.3" hidden="false" customHeight="true" outlineLevel="0" collapsed="false">
      <c r="A5" s="167" t="s">
        <v>55</v>
      </c>
      <c r="B5" s="168" t="n">
        <v>1246.97024523</v>
      </c>
      <c r="C5" s="169" t="n">
        <f aca="false">B5/$B$4</f>
        <v>0.268641825657066</v>
      </c>
      <c r="D5" s="168" t="n">
        <v>2678.38841308</v>
      </c>
      <c r="E5" s="170" t="n">
        <f aca="false">(B5/D5-1)*100</f>
        <v>-53.4432631525593</v>
      </c>
      <c r="F5" s="168" t="n">
        <v>17916.7096534</v>
      </c>
      <c r="G5" s="169" t="n">
        <f aca="false">(F5/$F$4)</f>
        <v>0.32554060216207</v>
      </c>
      <c r="H5" s="168" t="n">
        <v>20899.48227499</v>
      </c>
      <c r="I5" s="171" t="n">
        <f aca="false">(F5/H5-1)*100</f>
        <v>-14.2719928768735</v>
      </c>
    </row>
    <row r="6" s="172" customFormat="true" ht="17.3" hidden="false" customHeight="true" outlineLevel="0" collapsed="false">
      <c r="A6" s="167" t="s">
        <v>56</v>
      </c>
      <c r="B6" s="168" t="n">
        <v>1027.80087395</v>
      </c>
      <c r="C6" s="169" t="n">
        <f aca="false">B6/$B$4</f>
        <v>0.221424933149811</v>
      </c>
      <c r="D6" s="168" t="n">
        <v>1361.88584278</v>
      </c>
      <c r="E6" s="170" t="n">
        <f aca="false">(B6/D6-1)*100</f>
        <v>-24.5310552717133</v>
      </c>
      <c r="F6" s="168" t="n">
        <v>10953.37376725</v>
      </c>
      <c r="G6" s="169" t="n">
        <f aca="false">(F6/$F$4)</f>
        <v>0.199019125770123</v>
      </c>
      <c r="H6" s="168" t="n">
        <v>14905.84357264</v>
      </c>
      <c r="I6" s="171" t="n">
        <f aca="false">(F6/H6-1)*100</f>
        <v>-26.5162436874411</v>
      </c>
    </row>
    <row r="7" s="172" customFormat="true" ht="17.3" hidden="false" customHeight="true" outlineLevel="0" collapsed="false">
      <c r="A7" s="167" t="s">
        <v>47</v>
      </c>
      <c r="B7" s="168" t="n">
        <v>712.12649809</v>
      </c>
      <c r="C7" s="169" t="n">
        <f aca="false">B7/$B$4</f>
        <v>0.15341742377372</v>
      </c>
      <c r="D7" s="168" t="n">
        <v>749.89352023</v>
      </c>
      <c r="E7" s="170" t="n">
        <f aca="false">(B7/D7-1)*100</f>
        <v>-5.03631797330596</v>
      </c>
      <c r="F7" s="168" t="n">
        <v>8076.63585475</v>
      </c>
      <c r="G7" s="169" t="n">
        <f aca="false">(F7/$F$4)</f>
        <v>0.146749763235692</v>
      </c>
      <c r="H7" s="168" t="n">
        <v>7868.12386309</v>
      </c>
      <c r="I7" s="171" t="n">
        <f aca="false">(F7/H7-1)*100</f>
        <v>2.65008527176542</v>
      </c>
    </row>
    <row r="8" s="172" customFormat="true" ht="17.3" hidden="false" customHeight="true" outlineLevel="0" collapsed="false">
      <c r="A8" s="167" t="s">
        <v>46</v>
      </c>
      <c r="B8" s="168" t="n">
        <v>553.24997373</v>
      </c>
      <c r="C8" s="169" t="n">
        <f aca="false">B8/$B$4</f>
        <v>0.119189758982691</v>
      </c>
      <c r="D8" s="168" t="n">
        <v>645.50392181</v>
      </c>
      <c r="E8" s="170" t="n">
        <f aca="false">(B8/D8-1)*100</f>
        <v>-14.2917718952534</v>
      </c>
      <c r="F8" s="168" t="n">
        <v>6220.74168525</v>
      </c>
      <c r="G8" s="169" t="n">
        <f aca="false">(F8/$F$4)</f>
        <v>0.113028788951027</v>
      </c>
      <c r="H8" s="168" t="n">
        <v>6946.08822721</v>
      </c>
      <c r="I8" s="171" t="n">
        <f aca="false">(F8/H8-1)*100</f>
        <v>-10.4425184108458</v>
      </c>
    </row>
    <row r="9" s="172" customFormat="true" ht="17.3" hidden="false" customHeight="true" outlineLevel="0" collapsed="false">
      <c r="A9" s="167" t="s">
        <v>48</v>
      </c>
      <c r="B9" s="168" t="n">
        <v>211.58896498</v>
      </c>
      <c r="C9" s="169" t="n">
        <f aca="false">B9/$B$4</f>
        <v>0.0455838028682328</v>
      </c>
      <c r="D9" s="168" t="n">
        <v>291.89183759</v>
      </c>
      <c r="E9" s="170" t="n">
        <f aca="false">(B9/D9-1)*100</f>
        <v>-27.5111744381135</v>
      </c>
      <c r="F9" s="168" t="n">
        <v>2611.44814027</v>
      </c>
      <c r="G9" s="169" t="n">
        <f aca="false">(F9/$F$4)</f>
        <v>0.0474491363952637</v>
      </c>
      <c r="H9" s="168" t="n">
        <v>2891.37284646</v>
      </c>
      <c r="I9" s="171" t="n">
        <f aca="false">(F9/H9-1)*100</f>
        <v>-9.68137701551427</v>
      </c>
    </row>
    <row r="10" s="172" customFormat="true" ht="17.3" hidden="false" customHeight="true" outlineLevel="0" collapsed="false">
      <c r="A10" s="167" t="s">
        <v>57</v>
      </c>
      <c r="B10" s="168" t="n">
        <v>199.42265626</v>
      </c>
      <c r="C10" s="169" t="n">
        <f aca="false">B10/$B$4</f>
        <v>0.042962746432804</v>
      </c>
      <c r="D10" s="168"/>
      <c r="E10" s="170"/>
      <c r="F10" s="168" t="n">
        <v>1872.01262496</v>
      </c>
      <c r="G10" s="169" t="n">
        <f aca="false">(F10/$F$4)</f>
        <v>0.0340138412115658</v>
      </c>
      <c r="H10" s="168"/>
      <c r="I10" s="171"/>
    </row>
    <row r="11" s="172" customFormat="true" ht="17.3" hidden="false" customHeight="true" outlineLevel="0" collapsed="false">
      <c r="A11" s="167" t="s">
        <v>58</v>
      </c>
      <c r="B11" s="168" t="n">
        <v>182.8740965</v>
      </c>
      <c r="C11" s="169" t="n">
        <f aca="false">B11/$B$4</f>
        <v>0.0393975969651826</v>
      </c>
      <c r="D11" s="168" t="n">
        <v>155.09025026</v>
      </c>
      <c r="E11" s="170" t="n">
        <f aca="false">(B11/D11-1)*100</f>
        <v>17.9146311218287</v>
      </c>
      <c r="F11" s="168" t="n">
        <v>1932.26567686</v>
      </c>
      <c r="G11" s="169" t="n">
        <f aca="false">(F11/$F$4)</f>
        <v>0.0351086189457078</v>
      </c>
      <c r="H11" s="168" t="n">
        <v>2467.5266637</v>
      </c>
      <c r="I11" s="171" t="n">
        <f aca="false">(F11/H11-1)*100</f>
        <v>-21.6922068042575</v>
      </c>
    </row>
    <row r="12" s="172" customFormat="true" ht="17.3" hidden="false" customHeight="true" outlineLevel="0" collapsed="false">
      <c r="A12" s="167" t="s">
        <v>49</v>
      </c>
      <c r="B12" s="168" t="n">
        <v>148.56997124</v>
      </c>
      <c r="C12" s="169" t="n">
        <f aca="false">B12/$B$4</f>
        <v>0.032007265982814</v>
      </c>
      <c r="D12" s="168" t="n">
        <v>151.24890532</v>
      </c>
      <c r="E12" s="170" t="n">
        <f aca="false">(B12/D12-1)*100</f>
        <v>-1.77120890516991</v>
      </c>
      <c r="F12" s="168" t="n">
        <v>1563.24477425</v>
      </c>
      <c r="G12" s="169" t="n">
        <f aca="false">(F12/$F$4)</f>
        <v>0.0284036329761856</v>
      </c>
      <c r="H12" s="168" t="n">
        <v>1412.85679606</v>
      </c>
      <c r="I12" s="171" t="n">
        <f aca="false">(F12/H12-1)*100</f>
        <v>10.6442477828886</v>
      </c>
    </row>
    <row r="13" s="172" customFormat="true" ht="17.3" hidden="false" customHeight="true" outlineLevel="0" collapsed="false">
      <c r="A13" s="167" t="s">
        <v>59</v>
      </c>
      <c r="B13" s="168" t="n">
        <v>94.7664633</v>
      </c>
      <c r="C13" s="169" t="n">
        <f aca="false">B13/$B$4</f>
        <v>0.0204160731255297</v>
      </c>
      <c r="D13" s="168" t="n">
        <v>39.8136622</v>
      </c>
      <c r="E13" s="170" t="n">
        <f aca="false">(B13/D13-1)*100</f>
        <v>138.024984549148</v>
      </c>
      <c r="F13" s="168" t="n">
        <v>592.37828552</v>
      </c>
      <c r="G13" s="169" t="n">
        <f aca="false">(F13/$F$4)</f>
        <v>0.0107633146658332</v>
      </c>
      <c r="H13" s="168" t="n">
        <v>1156.3347047</v>
      </c>
      <c r="I13" s="171" t="n">
        <f aca="false">(F13/H13-1)*100</f>
        <v>-48.7710363519975</v>
      </c>
    </row>
    <row r="14" s="172" customFormat="true" ht="17.3" hidden="false" customHeight="true" outlineLevel="0" collapsed="false">
      <c r="A14" s="167" t="s">
        <v>50</v>
      </c>
      <c r="B14" s="168" t="n">
        <v>73.15322776</v>
      </c>
      <c r="C14" s="169" t="n">
        <f aca="false">B14/$B$4</f>
        <v>0.015759812019034</v>
      </c>
      <c r="D14" s="168" t="n">
        <v>76.72932131</v>
      </c>
      <c r="E14" s="170" t="n">
        <f aca="false">(B14/D14-1)*100</f>
        <v>-4.66066099496949</v>
      </c>
      <c r="F14" s="168" t="n">
        <v>827.042857809999</v>
      </c>
      <c r="G14" s="169" t="n">
        <f aca="false">(F14/$F$4)</f>
        <v>0.0150270911988694</v>
      </c>
      <c r="H14" s="168" t="n">
        <v>732.09877255</v>
      </c>
      <c r="I14" s="171" t="n">
        <f aca="false">(F14/H14-1)*100</f>
        <v>12.9687535097615</v>
      </c>
    </row>
    <row r="15" s="172" customFormat="true" ht="17.3" hidden="false" customHeight="true" outlineLevel="0" collapsed="false">
      <c r="A15" s="167" t="s">
        <v>60</v>
      </c>
      <c r="B15" s="168" t="n">
        <v>72.3855891</v>
      </c>
      <c r="C15" s="169" t="n">
        <f aca="false">B15/$B$4</f>
        <v>0.0155944352974513</v>
      </c>
      <c r="D15" s="168" t="n">
        <v>51.563859</v>
      </c>
      <c r="E15" s="170" t="n">
        <f aca="false">(B15/D15-1)*100</f>
        <v>40.3804728812093</v>
      </c>
      <c r="F15" s="168" t="n">
        <v>1124.60611823</v>
      </c>
      <c r="G15" s="169" t="n">
        <f aca="false">(F15/$F$4)</f>
        <v>0.0204337157885609</v>
      </c>
      <c r="H15" s="168" t="n">
        <v>2561.36856945</v>
      </c>
      <c r="I15" s="171" t="n">
        <f aca="false">(F15/H15-1)*100</f>
        <v>-56.0935457847254</v>
      </c>
    </row>
    <row r="16" s="172" customFormat="true" ht="17.3" hidden="false" customHeight="true" outlineLevel="0" collapsed="false">
      <c r="A16" s="167" t="s">
        <v>61</v>
      </c>
      <c r="B16" s="168" t="n">
        <v>47.412659</v>
      </c>
      <c r="C16" s="169" t="n">
        <f aca="false">B16/$B$4</f>
        <v>0.010214376262576</v>
      </c>
      <c r="D16" s="168" t="n">
        <v>48.6207576</v>
      </c>
      <c r="E16" s="170" t="n">
        <f aca="false">(B16/D16-1)*100</f>
        <v>-2.48473832912881</v>
      </c>
      <c r="F16" s="168" t="n">
        <v>586.28060861</v>
      </c>
      <c r="G16" s="169" t="n">
        <f aca="false">(F16/$F$4)</f>
        <v>0.0106525219225521</v>
      </c>
      <c r="H16" s="168" t="n">
        <v>201.13559737</v>
      </c>
      <c r="I16" s="171" t="n">
        <f aca="false">(F16/H16-1)*100</f>
        <v>191.485254860931</v>
      </c>
    </row>
    <row r="17" s="172" customFormat="true" ht="17.3" hidden="false" customHeight="true" outlineLevel="0" collapsed="false">
      <c r="A17" s="167" t="s">
        <v>62</v>
      </c>
      <c r="B17" s="168" t="n">
        <v>36.663212</v>
      </c>
      <c r="C17" s="169" t="n">
        <f aca="false">B17/$B$4</f>
        <v>0.00789856233042303</v>
      </c>
      <c r="D17" s="168" t="n">
        <v>69.369561</v>
      </c>
      <c r="E17" s="170" t="n">
        <f aca="false">(B17/D17-1)*100</f>
        <v>-47.1479832487335</v>
      </c>
      <c r="F17" s="168" t="n">
        <v>353.834331</v>
      </c>
      <c r="G17" s="169" t="n">
        <f aca="false">(F17/$F$4)</f>
        <v>0.00642905105946696</v>
      </c>
      <c r="H17" s="168" t="n">
        <v>546.498805600001</v>
      </c>
      <c r="I17" s="171" t="n">
        <f aca="false">(F17/H17-1)*100</f>
        <v>-35.2543267479742</v>
      </c>
    </row>
    <row r="18" s="172" customFormat="true" ht="17.3" hidden="false" customHeight="true" outlineLevel="0" collapsed="false">
      <c r="A18" s="167" t="s">
        <v>52</v>
      </c>
      <c r="B18" s="168" t="n">
        <v>34.77320351</v>
      </c>
      <c r="C18" s="169" t="n">
        <f aca="false">B18/$B$4</f>
        <v>0.00749138715266463</v>
      </c>
      <c r="D18" s="168" t="n">
        <v>41.16977646</v>
      </c>
      <c r="E18" s="170" t="n">
        <f aca="false">(B18/D18-1)*100</f>
        <v>-15.5370601932095</v>
      </c>
      <c r="F18" s="168" t="n">
        <v>406.21530155</v>
      </c>
      <c r="G18" s="169" t="n">
        <f aca="false">(F18/$F$4)</f>
        <v>0.00738079571708297</v>
      </c>
      <c r="H18" s="168" t="n">
        <v>471.367415490001</v>
      </c>
      <c r="I18" s="171" t="n">
        <f aca="false">(F18/H18-1)*100</f>
        <v>-13.8219384282796</v>
      </c>
    </row>
    <row r="19" s="172" customFormat="true" ht="17.3" hidden="false" customHeight="true" outlineLevel="0" collapsed="false">
      <c r="A19" s="173" t="s">
        <v>63</v>
      </c>
      <c r="B19" s="174"/>
      <c r="C19" s="175" t="n">
        <f aca="false">B19/$B$4</f>
        <v>0</v>
      </c>
      <c r="D19" s="174"/>
      <c r="E19" s="176"/>
      <c r="F19" s="174"/>
      <c r="G19" s="175" t="n">
        <f aca="false">(F19/$F$4)</f>
        <v>0</v>
      </c>
      <c r="H19" s="174" t="n">
        <v>17.70074155</v>
      </c>
      <c r="I19" s="177" t="n">
        <f aca="false">(F19/H19-1)*100</f>
        <v>-100</v>
      </c>
    </row>
    <row r="20" customFormat="false" ht="15.3" hidden="false" customHeight="false" outlineLevel="0" collapsed="false">
      <c r="A20" s="119" t="s">
        <v>64</v>
      </c>
    </row>
    <row r="21" customFormat="false" ht="15.3" hidden="false" customHeight="false" outlineLevel="0" collapsed="false">
      <c r="A21" s="11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29"/>
    </sheetView>
  </sheetViews>
  <sheetFormatPr defaultColWidth="9.24609375" defaultRowHeight="15.3" zeroHeight="false" outlineLevelRow="0" outlineLevelCol="0"/>
  <cols>
    <col collapsed="false" customWidth="true" hidden="false" outlineLevel="0" max="1" min="1" style="178" width="16.37"/>
    <col collapsed="false" customWidth="true" hidden="false" outlineLevel="0" max="2" min="2" style="178" width="11.86"/>
    <col collapsed="false" customWidth="true" hidden="false" outlineLevel="0" max="3" min="3" style="178" width="9.37"/>
    <col collapsed="false" customWidth="true" hidden="false" outlineLevel="0" max="4" min="4" style="178" width="10.37"/>
    <col collapsed="false" customWidth="true" hidden="false" outlineLevel="0" max="5" min="5" style="178" width="7.24"/>
    <col collapsed="false" customWidth="true" hidden="false" outlineLevel="0" max="6" min="6" style="178" width="11.12"/>
    <col collapsed="false" customWidth="true" hidden="false" outlineLevel="0" max="7" min="7" style="178" width="8.49"/>
    <col collapsed="false" customWidth="true" hidden="false" outlineLevel="0" max="8" min="8" style="178" width="11.12"/>
    <col collapsed="false" customWidth="true" hidden="false" outlineLevel="0" max="9" min="9" style="178" width="7.24"/>
    <col collapsed="false" customWidth="false" hidden="false" outlineLevel="0" max="257" min="10" style="178" width="9.24"/>
  </cols>
  <sheetData>
    <row r="1" customFormat="false" ht="32.75" hidden="false" customHeight="true" outlineLevel="0" collapsed="false">
      <c r="A1" s="179" t="s">
        <v>65</v>
      </c>
      <c r="B1" s="179"/>
      <c r="C1" s="179"/>
      <c r="D1" s="179"/>
      <c r="E1" s="179"/>
      <c r="F1" s="179"/>
      <c r="G1" s="179"/>
      <c r="H1" s="179"/>
      <c r="I1" s="179"/>
    </row>
    <row r="2" customFormat="false" ht="16" hidden="false" customHeight="true" outlineLevel="0" collapsed="false">
      <c r="A2" s="180" t="s">
        <v>36</v>
      </c>
      <c r="B2" s="181" t="s">
        <v>37</v>
      </c>
      <c r="C2" s="181"/>
      <c r="D2" s="181"/>
      <c r="E2" s="181"/>
      <c r="F2" s="182" t="s">
        <v>38</v>
      </c>
      <c r="G2" s="182"/>
      <c r="H2" s="182"/>
      <c r="I2" s="182"/>
    </row>
    <row r="3" s="188" customFormat="true" ht="26.95" hidden="false" customHeight="false" outlineLevel="0" collapsed="false">
      <c r="A3" s="180"/>
      <c r="B3" s="183" t="s">
        <v>39</v>
      </c>
      <c r="C3" s="184" t="s">
        <v>40</v>
      </c>
      <c r="D3" s="185" t="s">
        <v>41</v>
      </c>
      <c r="E3" s="186" t="s">
        <v>42</v>
      </c>
      <c r="F3" s="183" t="s">
        <v>43</v>
      </c>
      <c r="G3" s="186" t="s">
        <v>40</v>
      </c>
      <c r="H3" s="183" t="s">
        <v>44</v>
      </c>
      <c r="I3" s="187" t="s">
        <v>42</v>
      </c>
    </row>
    <row r="4" s="194" customFormat="true" ht="17.3" hidden="false" customHeight="true" outlineLevel="0" collapsed="false">
      <c r="A4" s="189" t="s">
        <v>45</v>
      </c>
      <c r="B4" s="190" t="n">
        <f aca="false">SUM(B5:B29)</f>
        <v>1318273.51703</v>
      </c>
      <c r="C4" s="191" t="n">
        <f aca="false">(B4/$B$4)</f>
        <v>1</v>
      </c>
      <c r="D4" s="190" t="n">
        <f aca="false">SUM(D5:D29)</f>
        <v>1252081.13156</v>
      </c>
      <c r="E4" s="192" t="n">
        <f aca="false">(B4/D4-1)*100</f>
        <v>5.28658916755092</v>
      </c>
      <c r="F4" s="190" t="n">
        <f aca="false">SUM(F5:F29)</f>
        <v>15093602.65864</v>
      </c>
      <c r="G4" s="193" t="n">
        <f aca="false">(F4/$F$4)*100</f>
        <v>100</v>
      </c>
      <c r="H4" s="190" t="n">
        <f aca="false">SUM(H5:H29)</f>
        <v>13748158.9856</v>
      </c>
      <c r="I4" s="192" t="n">
        <f aca="false">(F4/H4-1)*100</f>
        <v>9.786355209081</v>
      </c>
    </row>
    <row r="5" s="200" customFormat="true" ht="17.3" hidden="false" customHeight="true" outlineLevel="0" collapsed="false">
      <c r="A5" s="195" t="s">
        <v>46</v>
      </c>
      <c r="B5" s="196" t="n">
        <v>604310.87861</v>
      </c>
      <c r="C5" s="197" t="n">
        <f aca="false">B5/$B$4</f>
        <v>0.458410846310165</v>
      </c>
      <c r="D5" s="196" t="n">
        <v>569173.61755</v>
      </c>
      <c r="E5" s="198" t="n">
        <f aca="false">(B5/D5-1)*100</f>
        <v>6.17338189553616</v>
      </c>
      <c r="F5" s="196" t="n">
        <v>6685038.94421</v>
      </c>
      <c r="G5" s="197" t="n">
        <f aca="false">(F5/$F$4)</f>
        <v>0.442905454410071</v>
      </c>
      <c r="H5" s="196" t="n">
        <v>6230099.00437</v>
      </c>
      <c r="I5" s="199" t="n">
        <f aca="false">(F5/H5-1)*100</f>
        <v>7.30229069427135</v>
      </c>
    </row>
    <row r="6" s="200" customFormat="true" ht="17.3" hidden="false" customHeight="true" outlineLevel="0" collapsed="false">
      <c r="A6" s="195" t="s">
        <v>66</v>
      </c>
      <c r="B6" s="196" t="n">
        <v>144024.19487</v>
      </c>
      <c r="C6" s="197" t="n">
        <f aca="false">B6/$B$4</f>
        <v>0.109252133953566</v>
      </c>
      <c r="D6" s="196" t="n">
        <v>141959.70616</v>
      </c>
      <c r="E6" s="198" t="n">
        <f aca="false">(B6/D6-1)*100</f>
        <v>1.45427795382527</v>
      </c>
      <c r="F6" s="196" t="n">
        <v>1800619.74056</v>
      </c>
      <c r="G6" s="197" t="n">
        <f aca="false">(F6/$F$4)</f>
        <v>0.119296882346991</v>
      </c>
      <c r="H6" s="196" t="n">
        <v>1520548.14961</v>
      </c>
      <c r="I6" s="199" t="n">
        <f aca="false">(F6/H6-1)*100</f>
        <v>18.4191201720139</v>
      </c>
    </row>
    <row r="7" s="200" customFormat="true" ht="17.3" hidden="false" customHeight="true" outlineLevel="0" collapsed="false">
      <c r="A7" s="195" t="s">
        <v>67</v>
      </c>
      <c r="B7" s="196" t="n">
        <v>113694.86634</v>
      </c>
      <c r="C7" s="197" t="n">
        <f aca="false">B7/$B$4</f>
        <v>0.08624527829107</v>
      </c>
      <c r="D7" s="196" t="n">
        <v>116902.28748</v>
      </c>
      <c r="E7" s="198" t="n">
        <f aca="false">(B7/D7-1)*100</f>
        <v>-2.7436769708623</v>
      </c>
      <c r="F7" s="196" t="n">
        <v>1378300.62018</v>
      </c>
      <c r="G7" s="197" t="n">
        <f aca="false">(F7/$F$4)</f>
        <v>0.0913168745296884</v>
      </c>
      <c r="H7" s="196" t="n">
        <v>1371911.71392</v>
      </c>
      <c r="I7" s="199" t="n">
        <f aca="false">(F7/H7-1)*100</f>
        <v>0.465693688243585</v>
      </c>
    </row>
    <row r="8" s="200" customFormat="true" ht="17.3" hidden="false" customHeight="true" outlineLevel="0" collapsed="false">
      <c r="A8" s="195" t="s">
        <v>68</v>
      </c>
      <c r="B8" s="196" t="n">
        <v>83256.82302</v>
      </c>
      <c r="C8" s="197" t="n">
        <f aca="false">B8/$B$4</f>
        <v>0.0631559550764345</v>
      </c>
      <c r="D8" s="196" t="n">
        <v>81883.57978</v>
      </c>
      <c r="E8" s="198" t="n">
        <f aca="false">(B8/D8-1)*100</f>
        <v>1.67706790993938</v>
      </c>
      <c r="F8" s="196" t="n">
        <v>1126654.71787</v>
      </c>
      <c r="G8" s="197" t="n">
        <f aca="false">(F8/$F$4)</f>
        <v>0.0746445194928377</v>
      </c>
      <c r="H8" s="196" t="n">
        <v>989196.4767</v>
      </c>
      <c r="I8" s="199" t="n">
        <f aca="false">(F8/H8-1)*100</f>
        <v>13.8959493293553</v>
      </c>
    </row>
    <row r="9" s="200" customFormat="true" ht="17.3" hidden="false" customHeight="true" outlineLevel="0" collapsed="false">
      <c r="A9" s="195" t="s">
        <v>69</v>
      </c>
      <c r="B9" s="196" t="n">
        <v>55574.90376</v>
      </c>
      <c r="C9" s="197" t="n">
        <f aca="false">B9/$B$4</f>
        <v>0.0421573391576638</v>
      </c>
      <c r="D9" s="196" t="n">
        <v>51208.66287</v>
      </c>
      <c r="E9" s="198" t="n">
        <f aca="false">(B9/D9-1)*100</f>
        <v>8.52637160451599</v>
      </c>
      <c r="F9" s="196" t="n">
        <v>636204.88123</v>
      </c>
      <c r="G9" s="197" t="n">
        <f aca="false">(F9/$F$4)</f>
        <v>0.0421506313382258</v>
      </c>
      <c r="H9" s="196" t="n">
        <v>657780.15479</v>
      </c>
      <c r="I9" s="199" t="n">
        <f aca="false">(F9/H9-1)*100</f>
        <v>-3.28001284363592</v>
      </c>
    </row>
    <row r="10" s="200" customFormat="true" ht="17.3" hidden="false" customHeight="true" outlineLevel="0" collapsed="false">
      <c r="A10" s="195" t="s">
        <v>70</v>
      </c>
      <c r="B10" s="196" t="n">
        <v>41603.06237</v>
      </c>
      <c r="C10" s="197" t="n">
        <f aca="false">B10/$B$4</f>
        <v>0.0315587484938099</v>
      </c>
      <c r="D10" s="196" t="n">
        <v>58343.89689</v>
      </c>
      <c r="E10" s="198" t="n">
        <f aca="false">(B10/D10-1)*100</f>
        <v>-28.6933773922621</v>
      </c>
      <c r="F10" s="196" t="n">
        <v>458332.55968</v>
      </c>
      <c r="G10" s="197" t="n">
        <f aca="false">(F10/$F$4)</f>
        <v>0.0303660146650036</v>
      </c>
      <c r="H10" s="196" t="n">
        <v>487797.71372</v>
      </c>
      <c r="I10" s="199" t="n">
        <f aca="false">(F10/H10-1)*100</f>
        <v>-6.04044529345892</v>
      </c>
    </row>
    <row r="11" s="200" customFormat="true" ht="17.3" hidden="false" customHeight="true" outlineLevel="0" collapsed="false">
      <c r="A11" s="195" t="s">
        <v>71</v>
      </c>
      <c r="B11" s="196" t="n">
        <v>32602.61475</v>
      </c>
      <c r="C11" s="197" t="n">
        <f aca="false">B11/$B$4</f>
        <v>0.024731297662303</v>
      </c>
      <c r="D11" s="196" t="n">
        <v>30249.7185</v>
      </c>
      <c r="E11" s="198" t="n">
        <f aca="false">(B11/D11-1)*100</f>
        <v>7.77824180413447</v>
      </c>
      <c r="F11" s="196" t="n">
        <v>364822.0905</v>
      </c>
      <c r="G11" s="197" t="n">
        <f aca="false">(F11/$F$4)</f>
        <v>0.0241706435998675</v>
      </c>
      <c r="H11" s="196" t="n">
        <v>294004.65075</v>
      </c>
      <c r="I11" s="199" t="n">
        <f aca="false">(F11/H11-1)*100</f>
        <v>24.0871835086098</v>
      </c>
    </row>
    <row r="12" s="200" customFormat="true" ht="17.3" hidden="false" customHeight="true" outlineLevel="0" collapsed="false">
      <c r="A12" s="195" t="s">
        <v>47</v>
      </c>
      <c r="B12" s="196" t="n">
        <v>32464.82512</v>
      </c>
      <c r="C12" s="197" t="n">
        <f aca="false">B12/$B$4</f>
        <v>0.0246267748692559</v>
      </c>
      <c r="D12" s="196" t="n">
        <v>19849.47777</v>
      </c>
      <c r="E12" s="198" t="n">
        <f aca="false">(B12/D12-1)*100</f>
        <v>63.5550592120187</v>
      </c>
      <c r="F12" s="196" t="n">
        <v>275826.71505</v>
      </c>
      <c r="G12" s="197" t="n">
        <f aca="false">(F12/$F$4)</f>
        <v>0.0182744120994936</v>
      </c>
      <c r="H12" s="196" t="n">
        <v>145806.89965</v>
      </c>
      <c r="I12" s="199" t="n">
        <f aca="false">(F12/H12-1)*100</f>
        <v>89.1726082319177</v>
      </c>
    </row>
    <row r="13" s="200" customFormat="true" ht="17.3" hidden="false" customHeight="true" outlineLevel="0" collapsed="false">
      <c r="A13" s="195" t="s">
        <v>72</v>
      </c>
      <c r="B13" s="196" t="n">
        <v>26191.20022</v>
      </c>
      <c r="C13" s="197" t="n">
        <f aca="false">B13/$B$4</f>
        <v>0.0198678042770725</v>
      </c>
      <c r="D13" s="196" t="n">
        <v>27166.99716</v>
      </c>
      <c r="E13" s="198" t="n">
        <f aca="false">(B13/D13-1)*100</f>
        <v>-3.59184688043749</v>
      </c>
      <c r="F13" s="196" t="n">
        <v>322218.95426</v>
      </c>
      <c r="G13" s="197" t="n">
        <f aca="false">(F13/$F$4)</f>
        <v>0.0213480480139414</v>
      </c>
      <c r="H13" s="196" t="n">
        <v>328809.80418</v>
      </c>
      <c r="I13" s="199" t="n">
        <f aca="false">(F13/H13-1)*100</f>
        <v>-2.00445663000729</v>
      </c>
    </row>
    <row r="14" s="200" customFormat="true" ht="17.3" hidden="false" customHeight="true" outlineLevel="0" collapsed="false">
      <c r="A14" s="195" t="s">
        <v>73</v>
      </c>
      <c r="B14" s="196" t="n">
        <v>25031.5462</v>
      </c>
      <c r="C14" s="197" t="n">
        <f aca="false">B14/$B$4</f>
        <v>0.0189881279390295</v>
      </c>
      <c r="D14" s="196"/>
      <c r="E14" s="198"/>
      <c r="F14" s="196" t="n">
        <v>132164.90128</v>
      </c>
      <c r="G14" s="197" t="n">
        <f aca="false">(F14/$F$4)</f>
        <v>0.00875635222875998</v>
      </c>
      <c r="H14" s="196"/>
      <c r="I14" s="199"/>
    </row>
    <row r="15" s="200" customFormat="true" ht="17.3" hidden="false" customHeight="true" outlineLevel="0" collapsed="false">
      <c r="A15" s="195" t="s">
        <v>74</v>
      </c>
      <c r="B15" s="196" t="n">
        <v>24052.22311</v>
      </c>
      <c r="C15" s="197" t="n">
        <f aca="false">B15/$B$4</f>
        <v>0.018245244859495</v>
      </c>
      <c r="D15" s="196" t="n">
        <v>24373.86458</v>
      </c>
      <c r="E15" s="198" t="n">
        <f aca="false">(B15/D15-1)*100</f>
        <v>-1.31961621820087</v>
      </c>
      <c r="F15" s="196" t="n">
        <v>263770.97402</v>
      </c>
      <c r="G15" s="197" t="n">
        <f aca="false">(F15/$F$4)</f>
        <v>0.0174756802590805</v>
      </c>
      <c r="H15" s="196" t="n">
        <v>216332.60784</v>
      </c>
      <c r="I15" s="199" t="n">
        <f aca="false">(F15/H15-1)*100</f>
        <v>21.9284400320665</v>
      </c>
    </row>
    <row r="16" s="200" customFormat="true" ht="17.3" hidden="false" customHeight="true" outlineLevel="0" collapsed="false">
      <c r="A16" s="195" t="s">
        <v>75</v>
      </c>
      <c r="B16" s="196" t="n">
        <v>23867.38034</v>
      </c>
      <c r="C16" s="197" t="n">
        <f aca="false">B16/$B$4</f>
        <v>0.0181050290639017</v>
      </c>
      <c r="D16" s="196" t="n">
        <v>25089.22368</v>
      </c>
      <c r="E16" s="198" t="n">
        <f aca="false">(B16/D16-1)*100</f>
        <v>-4.86999261349804</v>
      </c>
      <c r="F16" s="196" t="n">
        <v>275347.46358</v>
      </c>
      <c r="G16" s="197" t="n">
        <f aca="false">(F16/$F$4)</f>
        <v>0.0182426601393527</v>
      </c>
      <c r="H16" s="196" t="n">
        <v>282814.9136</v>
      </c>
      <c r="I16" s="199" t="n">
        <f aca="false">(F16/H16-1)*100</f>
        <v>-2.64040178254592</v>
      </c>
    </row>
    <row r="17" s="200" customFormat="true" ht="17.3" hidden="false" customHeight="true" outlineLevel="0" collapsed="false">
      <c r="A17" s="195" t="s">
        <v>76</v>
      </c>
      <c r="B17" s="196" t="n">
        <v>19640.95381</v>
      </c>
      <c r="C17" s="197" t="n">
        <f aca="false">B17/$B$4</f>
        <v>0.0148989974813801</v>
      </c>
      <c r="D17" s="196" t="n">
        <v>21027.8349</v>
      </c>
      <c r="E17" s="198" t="n">
        <f aca="false">(B17/D17-1)*100</f>
        <v>-6.59545358138608</v>
      </c>
      <c r="F17" s="196" t="n">
        <v>238204.02161</v>
      </c>
      <c r="G17" s="197" t="n">
        <f aca="false">(F17/$F$4)</f>
        <v>0.0157817869595001</v>
      </c>
      <c r="H17" s="196" t="n">
        <v>254053.80222</v>
      </c>
      <c r="I17" s="199" t="n">
        <f aca="false">(F17/H17-1)*100</f>
        <v>-6.2387496158293</v>
      </c>
    </row>
    <row r="18" s="200" customFormat="true" ht="17.3" hidden="false" customHeight="true" outlineLevel="0" collapsed="false">
      <c r="A18" s="195" t="s">
        <v>77</v>
      </c>
      <c r="B18" s="196" t="n">
        <v>18766.6327</v>
      </c>
      <c r="C18" s="197" t="n">
        <f aca="false">B18/$B$4</f>
        <v>0.0142357655354256</v>
      </c>
      <c r="D18" s="196" t="n">
        <v>6349.52248</v>
      </c>
      <c r="E18" s="198" t="n">
        <f aca="false">(B18/D18-1)*100</f>
        <v>195.559748927765</v>
      </c>
      <c r="F18" s="196" t="n">
        <v>226624.4455</v>
      </c>
      <c r="G18" s="197" t="n">
        <f aca="false">(F18/$F$4)</f>
        <v>0.0150146025853062</v>
      </c>
      <c r="H18" s="196" t="n">
        <v>63370.2342</v>
      </c>
      <c r="I18" s="199" t="n">
        <f aca="false">(F18/H18-1)*100</f>
        <v>257.619706414151</v>
      </c>
    </row>
    <row r="19" s="200" customFormat="true" ht="17.3" hidden="false" customHeight="true" outlineLevel="0" collapsed="false">
      <c r="A19" s="195" t="s">
        <v>48</v>
      </c>
      <c r="B19" s="196" t="n">
        <v>17946.69166</v>
      </c>
      <c r="C19" s="197" t="n">
        <f aca="false">B19/$B$4</f>
        <v>0.0136137845660686</v>
      </c>
      <c r="D19" s="196" t="n">
        <v>16137.57798</v>
      </c>
      <c r="E19" s="198" t="n">
        <f aca="false">(B19/D19-1)*100</f>
        <v>11.2105650689472</v>
      </c>
      <c r="F19" s="196" t="n">
        <v>211050.09038</v>
      </c>
      <c r="G19" s="197" t="n">
        <f aca="false">(F19/$F$4)</f>
        <v>0.0139827511796323</v>
      </c>
      <c r="H19" s="196" t="n">
        <v>148778.365</v>
      </c>
      <c r="I19" s="199" t="n">
        <f aca="false">(F19/H19-1)*100</f>
        <v>41.8553634327142</v>
      </c>
    </row>
    <row r="20" s="200" customFormat="true" ht="17.3" hidden="false" customHeight="true" outlineLevel="0" collapsed="false">
      <c r="A20" s="195" t="s">
        <v>78</v>
      </c>
      <c r="B20" s="196" t="n">
        <v>17037.94362</v>
      </c>
      <c r="C20" s="197" t="n">
        <f aca="false">B20/$B$4</f>
        <v>0.012924437455427</v>
      </c>
      <c r="D20" s="196" t="n">
        <v>12517.57821</v>
      </c>
      <c r="E20" s="198" t="n">
        <f aca="false">(B20/D20-1)*100</f>
        <v>36.1121403370884</v>
      </c>
      <c r="F20" s="196" t="n">
        <v>152500.96015</v>
      </c>
      <c r="G20" s="197" t="n">
        <f aca="false">(F20/$F$4)</f>
        <v>0.0101036819107401</v>
      </c>
      <c r="H20" s="196" t="n">
        <v>112714.94333</v>
      </c>
      <c r="I20" s="199" t="n">
        <f aca="false">(F20/H20-1)*100</f>
        <v>35.2979078413027</v>
      </c>
    </row>
    <row r="21" s="200" customFormat="true" ht="17.3" hidden="false" customHeight="true" outlineLevel="0" collapsed="false">
      <c r="A21" s="195" t="s">
        <v>79</v>
      </c>
      <c r="B21" s="196" t="n">
        <v>16148.60205</v>
      </c>
      <c r="C21" s="197" t="n">
        <f aca="false">B21/$B$4</f>
        <v>0.0122498114703707</v>
      </c>
      <c r="D21" s="196" t="n">
        <v>16740.41285</v>
      </c>
      <c r="E21" s="198" t="n">
        <f aca="false">(B21/D21-1)*100</f>
        <v>-3.53522225110476</v>
      </c>
      <c r="F21" s="196" t="n">
        <v>209557.59335</v>
      </c>
      <c r="G21" s="197" t="n">
        <f aca="false">(F21/$F$4)</f>
        <v>0.0138838684235565</v>
      </c>
      <c r="H21" s="196" t="n">
        <v>202969.34665</v>
      </c>
      <c r="I21" s="199" t="n">
        <f aca="false">(F21/H21-1)*100</f>
        <v>3.24593186544604</v>
      </c>
    </row>
    <row r="22" s="200" customFormat="true" ht="17.3" hidden="false" customHeight="true" outlineLevel="0" collapsed="false">
      <c r="A22" s="195" t="s">
        <v>80</v>
      </c>
      <c r="B22" s="196" t="n">
        <v>6500.1105</v>
      </c>
      <c r="C22" s="197" t="n">
        <f aca="false">B22/$B$4</f>
        <v>0.00493077530271897</v>
      </c>
      <c r="D22" s="196" t="n">
        <v>9497.06966</v>
      </c>
      <c r="E22" s="198" t="n">
        <f aca="false">(B22/D22-1)*100</f>
        <v>-31.556672397831</v>
      </c>
      <c r="F22" s="196" t="n">
        <v>90350.90792</v>
      </c>
      <c r="G22" s="197" t="n">
        <f aca="false">(F22/$F$4)</f>
        <v>0.00598603991130512</v>
      </c>
      <c r="H22" s="196" t="n">
        <v>105573.09906</v>
      </c>
      <c r="I22" s="199" t="n">
        <f aca="false">(F22/H22-1)*100</f>
        <v>-14.4186267861179</v>
      </c>
    </row>
    <row r="23" s="200" customFormat="true" ht="17.3" hidden="false" customHeight="true" outlineLevel="0" collapsed="false">
      <c r="A23" s="195" t="s">
        <v>81</v>
      </c>
      <c r="B23" s="196" t="n">
        <v>4928.02105</v>
      </c>
      <c r="C23" s="197" t="n">
        <f aca="false">B23/$B$4</f>
        <v>0.00373823867834542</v>
      </c>
      <c r="D23" s="196" t="n">
        <v>13336.01905</v>
      </c>
      <c r="E23" s="198" t="n">
        <f aca="false">(B23/D23-1)*100</f>
        <v>-63.0472854640981</v>
      </c>
      <c r="F23" s="196" t="n">
        <v>124928.83695</v>
      </c>
      <c r="G23" s="197" t="n">
        <f aca="false">(F23/$F$4)</f>
        <v>0.00827693956011803</v>
      </c>
      <c r="H23" s="196" t="n">
        <v>154144.85895</v>
      </c>
      <c r="I23" s="199" t="n">
        <f aca="false">(F23/H23-1)*100</f>
        <v>-18.9536142814058</v>
      </c>
    </row>
    <row r="24" s="200" customFormat="true" ht="17.3" hidden="false" customHeight="true" outlineLevel="0" collapsed="false">
      <c r="A24" s="195" t="s">
        <v>50</v>
      </c>
      <c r="B24" s="196" t="n">
        <v>4185.73557</v>
      </c>
      <c r="C24" s="197" t="n">
        <f aca="false">B24/$B$4</f>
        <v>0.00317516472562556</v>
      </c>
      <c r="D24" s="196" t="n">
        <v>4345.80925</v>
      </c>
      <c r="E24" s="198" t="n">
        <f aca="false">(B24/D24-1)*100</f>
        <v>-3.68340326948311</v>
      </c>
      <c r="F24" s="196" t="n">
        <v>44007.00132</v>
      </c>
      <c r="G24" s="197" t="n">
        <f aca="false">(F24/$F$4)</f>
        <v>0.00291560618861324</v>
      </c>
      <c r="H24" s="196" t="n">
        <v>36621.12074</v>
      </c>
      <c r="I24" s="199" t="n">
        <f aca="false">(F24/H24-1)*100</f>
        <v>20.1683630395633</v>
      </c>
    </row>
    <row r="25" s="200" customFormat="true" ht="17.3" hidden="false" customHeight="true" outlineLevel="0" collapsed="false">
      <c r="A25" s="195" t="s">
        <v>82</v>
      </c>
      <c r="B25" s="196" t="n">
        <v>3802.38731</v>
      </c>
      <c r="C25" s="197" t="n">
        <f aca="false">B25/$B$4</f>
        <v>0.0028843690333449</v>
      </c>
      <c r="D25" s="196" t="n">
        <v>3451.26225</v>
      </c>
      <c r="E25" s="198" t="n">
        <f aca="false">(B25/D25-1)*100</f>
        <v>10.1738156814945</v>
      </c>
      <c r="F25" s="196" t="n">
        <v>41828.03071</v>
      </c>
      <c r="G25" s="197" t="n">
        <f aca="false">(F25/$F$4)</f>
        <v>0.00277124233729954</v>
      </c>
      <c r="H25" s="196" t="n">
        <v>41879.45184</v>
      </c>
      <c r="I25" s="199" t="n">
        <f aca="false">(F25/H25-1)*100</f>
        <v>-0.122783674906912</v>
      </c>
    </row>
    <row r="26" s="200" customFormat="true" ht="17.3" hidden="false" customHeight="true" outlineLevel="0" collapsed="false">
      <c r="A26" s="195" t="s">
        <v>83</v>
      </c>
      <c r="B26" s="196" t="n">
        <v>1953.82564</v>
      </c>
      <c r="C26" s="197" t="n">
        <f aca="false">B26/$B$4</f>
        <v>0.00148210945206717</v>
      </c>
      <c r="D26" s="196" t="n">
        <v>1770.37821</v>
      </c>
      <c r="E26" s="198" t="n">
        <f aca="false">(B26/D26-1)*100</f>
        <v>10.3620474406991</v>
      </c>
      <c r="F26" s="196" t="n">
        <v>25194.18379</v>
      </c>
      <c r="G26" s="197" t="n">
        <f aca="false">(F26/$F$4)</f>
        <v>0.00166919617269626</v>
      </c>
      <c r="H26" s="196" t="n">
        <v>27543.63702</v>
      </c>
      <c r="I26" s="199" t="n">
        <f aca="false">(F26/H26-1)*100</f>
        <v>-8.52993099021029</v>
      </c>
    </row>
    <row r="27" s="200" customFormat="true" ht="17.3" hidden="false" customHeight="true" outlineLevel="0" collapsed="false">
      <c r="A27" s="195" t="s">
        <v>84</v>
      </c>
      <c r="B27" s="196" t="n">
        <v>435.19531</v>
      </c>
      <c r="C27" s="197" t="n">
        <f aca="false">B27/$B$4</f>
        <v>0.000330125201164984</v>
      </c>
      <c r="D27" s="196" t="n">
        <v>351.7745</v>
      </c>
      <c r="E27" s="198" t="n">
        <f aca="false">(B27/D27-1)*100</f>
        <v>23.7142857142857</v>
      </c>
      <c r="F27" s="196" t="n">
        <v>6263.59624</v>
      </c>
      <c r="G27" s="197" t="n">
        <f aca="false">(F27/$F$4)</f>
        <v>0.000414983511999009</v>
      </c>
      <c r="H27" s="196" t="n">
        <v>3760.97194</v>
      </c>
      <c r="I27" s="199" t="n">
        <f aca="false">(F27/H27-1)*100</f>
        <v>66.5419561731694</v>
      </c>
    </row>
    <row r="28" s="200" customFormat="true" ht="17.3" hidden="false" customHeight="true" outlineLevel="0" collapsed="false">
      <c r="A28" s="195" t="s">
        <v>85</v>
      </c>
      <c r="B28" s="196" t="n">
        <v>252.8991</v>
      </c>
      <c r="C28" s="197" t="n">
        <f aca="false">B28/$B$4</f>
        <v>0.000191841144294371</v>
      </c>
      <c r="D28" s="196" t="n">
        <v>354.8598</v>
      </c>
      <c r="E28" s="198" t="n">
        <f aca="false">(B28/D28-1)*100</f>
        <v>-28.732671325408</v>
      </c>
      <c r="F28" s="196" t="n">
        <v>3790.4283</v>
      </c>
      <c r="G28" s="197" t="n">
        <f aca="false">(F28/$F$4)</f>
        <v>0.000251128135921231</v>
      </c>
      <c r="H28" s="196" t="n">
        <v>3744.35952</v>
      </c>
      <c r="I28" s="199" t="n">
        <f aca="false">(F28/H28-1)*100</f>
        <v>1.23035140599956</v>
      </c>
    </row>
    <row r="29" s="200" customFormat="true" ht="17.3" hidden="false" customHeight="true" outlineLevel="0" collapsed="false">
      <c r="A29" s="201" t="s">
        <v>86</v>
      </c>
      <c r="B29" s="202" t="n">
        <v>0</v>
      </c>
      <c r="C29" s="203"/>
      <c r="D29" s="202" t="n">
        <v>0</v>
      </c>
      <c r="E29" s="204"/>
      <c r="F29" s="202" t="n">
        <v>0</v>
      </c>
      <c r="G29" s="203"/>
      <c r="H29" s="202" t="n">
        <v>67902.706</v>
      </c>
      <c r="I29" s="205"/>
    </row>
    <row r="30" customFormat="false" ht="15.3" hidden="false" customHeight="false" outlineLevel="0" collapsed="false">
      <c r="A30" s="119" t="s">
        <v>64</v>
      </c>
    </row>
    <row r="31" customFormat="false" ht="15.3" hidden="false" customHeight="false" outlineLevel="0" collapsed="false">
      <c r="A31" s="11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" activeCellId="0" sqref="A4:I33"/>
    </sheetView>
  </sheetViews>
  <sheetFormatPr defaultColWidth="9.24609375" defaultRowHeight="15.3" zeroHeight="false" outlineLevelRow="0" outlineLevelCol="0"/>
  <cols>
    <col collapsed="false" customWidth="true" hidden="false" outlineLevel="0" max="1" min="1" style="206" width="17.24"/>
    <col collapsed="false" customWidth="true" hidden="false" outlineLevel="0" max="2" min="2" style="206" width="10.99"/>
    <col collapsed="false" customWidth="true" hidden="false" outlineLevel="0" max="3" min="3" style="206" width="9.49"/>
    <col collapsed="false" customWidth="true" hidden="false" outlineLevel="0" max="4" min="4" style="206" width="10.12"/>
    <col collapsed="false" customWidth="true" hidden="false" outlineLevel="0" max="5" min="5" style="206" width="8.12"/>
    <col collapsed="false" customWidth="true" hidden="false" outlineLevel="0" max="6" min="6" style="206" width="11.24"/>
    <col collapsed="false" customWidth="true" hidden="false" outlineLevel="0" max="7" min="7" style="206" width="8.61"/>
    <col collapsed="false" customWidth="true" hidden="false" outlineLevel="0" max="8" min="8" style="206" width="11.24"/>
    <col collapsed="false" customWidth="true" hidden="false" outlineLevel="0" max="9" min="9" style="206" width="7.37"/>
    <col collapsed="false" customWidth="false" hidden="false" outlineLevel="0" max="257" min="10" style="206" width="9.24"/>
  </cols>
  <sheetData>
    <row r="1" customFormat="false" ht="32.75" hidden="false" customHeight="true" outlineLevel="0" collapsed="false">
      <c r="A1" s="207" t="s">
        <v>87</v>
      </c>
      <c r="B1" s="207"/>
      <c r="C1" s="207"/>
      <c r="D1" s="207"/>
      <c r="E1" s="207"/>
      <c r="F1" s="207"/>
      <c r="G1" s="207"/>
      <c r="H1" s="207"/>
      <c r="I1" s="207"/>
    </row>
    <row r="2" customFormat="false" ht="16" hidden="false" customHeight="true" outlineLevel="0" collapsed="false">
      <c r="A2" s="208" t="s">
        <v>36</v>
      </c>
      <c r="B2" s="209" t="s">
        <v>37</v>
      </c>
      <c r="C2" s="209"/>
      <c r="D2" s="209"/>
      <c r="E2" s="209"/>
      <c r="F2" s="210" t="s">
        <v>38</v>
      </c>
      <c r="G2" s="210"/>
      <c r="H2" s="210"/>
      <c r="I2" s="210"/>
    </row>
    <row r="3" s="216" customFormat="true" ht="26.95" hidden="false" customHeight="false" outlineLevel="0" collapsed="false">
      <c r="A3" s="208"/>
      <c r="B3" s="211" t="s">
        <v>39</v>
      </c>
      <c r="C3" s="212" t="s">
        <v>40</v>
      </c>
      <c r="D3" s="213" t="s">
        <v>41</v>
      </c>
      <c r="E3" s="214" t="s">
        <v>42</v>
      </c>
      <c r="F3" s="211" t="s">
        <v>43</v>
      </c>
      <c r="G3" s="214" t="s">
        <v>40</v>
      </c>
      <c r="H3" s="211" t="s">
        <v>88</v>
      </c>
      <c r="I3" s="215" t="s">
        <v>42</v>
      </c>
    </row>
    <row r="4" s="222" customFormat="true" ht="17.3" hidden="false" customHeight="true" outlineLevel="0" collapsed="false">
      <c r="A4" s="217" t="s">
        <v>45</v>
      </c>
      <c r="B4" s="218" t="n">
        <f aca="false">SUM(B5:B33)</f>
        <v>114391.08472821</v>
      </c>
      <c r="C4" s="219" t="n">
        <f aca="false">(B4/$B$4)</f>
        <v>1</v>
      </c>
      <c r="D4" s="218" t="n">
        <f aca="false">SUM(D5:D33)</f>
        <v>125036.73494517</v>
      </c>
      <c r="E4" s="220" t="n">
        <f aca="false">(B4/D4-1)*100</f>
        <v>-8.51401807766993</v>
      </c>
      <c r="F4" s="218" t="n">
        <f aca="false">SUM(F5:F33)</f>
        <v>1340770.26221173</v>
      </c>
      <c r="G4" s="221" t="n">
        <f aca="false">(F4/$F$4)*100</f>
        <v>100</v>
      </c>
      <c r="H4" s="218" t="n">
        <f aca="false">SUM(H5:H33)</f>
        <v>1380991.61580756</v>
      </c>
      <c r="I4" s="220" t="n">
        <f aca="false">(F4/H4-1)*100</f>
        <v>-2.91249802934611</v>
      </c>
    </row>
    <row r="5" s="228" customFormat="true" ht="17.3" hidden="false" customHeight="true" outlineLevel="0" collapsed="false">
      <c r="A5" s="223" t="s">
        <v>58</v>
      </c>
      <c r="B5" s="224" t="n">
        <v>23200.06668765</v>
      </c>
      <c r="C5" s="225" t="n">
        <f aca="false">B5/$B$4</f>
        <v>0.202813591135819</v>
      </c>
      <c r="D5" s="224" t="n">
        <v>40723.09200742</v>
      </c>
      <c r="E5" s="226" t="n">
        <f aca="false">(B5/D5-1)*100</f>
        <v>-43.0297024513197</v>
      </c>
      <c r="F5" s="224" t="n">
        <v>342235.40424657</v>
      </c>
      <c r="G5" s="225" t="n">
        <f aca="false">(F5/$F$4)</f>
        <v>0.255252830326069</v>
      </c>
      <c r="H5" s="224" t="n">
        <v>425413.81591742</v>
      </c>
      <c r="I5" s="227" t="n">
        <f aca="false">(F5/H5-1)*100</f>
        <v>-19.5523531579418</v>
      </c>
    </row>
    <row r="6" s="228" customFormat="true" ht="17.3" hidden="false" customHeight="true" outlineLevel="0" collapsed="false">
      <c r="A6" s="223" t="s">
        <v>89</v>
      </c>
      <c r="B6" s="224" t="n">
        <v>16417.11664164</v>
      </c>
      <c r="C6" s="225" t="n">
        <f aca="false">B6/$B$4</f>
        <v>0.143517448764881</v>
      </c>
      <c r="D6" s="224" t="n">
        <v>10661.94707556</v>
      </c>
      <c r="E6" s="226" t="n">
        <f aca="false">(B6/D6-1)*100</f>
        <v>53.978598142476</v>
      </c>
      <c r="F6" s="224" t="n">
        <v>142313.34279772</v>
      </c>
      <c r="G6" s="225" t="n">
        <f aca="false">(F6/$F$4)</f>
        <v>0.106142973788038</v>
      </c>
      <c r="H6" s="224" t="n">
        <v>128500.89431336</v>
      </c>
      <c r="I6" s="227" t="n">
        <f aca="false">(F6/H6-1)*100</f>
        <v>10.7489123388335</v>
      </c>
    </row>
    <row r="7" s="228" customFormat="true" ht="17.3" hidden="false" customHeight="true" outlineLevel="0" collapsed="false">
      <c r="A7" s="223" t="s">
        <v>90</v>
      </c>
      <c r="B7" s="224" t="n">
        <v>11487.4036024</v>
      </c>
      <c r="C7" s="225" t="n">
        <f aca="false">B7/$B$4</f>
        <v>0.100422193125397</v>
      </c>
      <c r="D7" s="224" t="n">
        <v>9798.8623392</v>
      </c>
      <c r="E7" s="226" t="n">
        <f aca="false">(B7/D7-1)*100</f>
        <v>17.2320133169445</v>
      </c>
      <c r="F7" s="224" t="n">
        <v>130162.120594</v>
      </c>
      <c r="G7" s="225" t="n">
        <f aca="false">(F7/$F$4)</f>
        <v>0.097080107056734</v>
      </c>
      <c r="H7" s="224" t="n">
        <v>124492.4236028</v>
      </c>
      <c r="I7" s="227" t="n">
        <f aca="false">(F7/H7-1)*100</f>
        <v>4.55425063398993</v>
      </c>
    </row>
    <row r="8" s="228" customFormat="true" ht="17.3" hidden="false" customHeight="true" outlineLevel="0" collapsed="false">
      <c r="A8" s="223" t="s">
        <v>91</v>
      </c>
      <c r="B8" s="224" t="n">
        <v>11363.78887746</v>
      </c>
      <c r="C8" s="225" t="n">
        <f aca="false">B8/$B$4</f>
        <v>0.0993415606160222</v>
      </c>
      <c r="D8" s="224" t="n">
        <v>10857.52265781</v>
      </c>
      <c r="E8" s="226" t="n">
        <f aca="false">(B8/D8-1)*100</f>
        <v>4.66281522595609</v>
      </c>
      <c r="F8" s="224" t="n">
        <v>146857.2364427</v>
      </c>
      <c r="G8" s="225" t="n">
        <f aca="false">(F8/$F$4)</f>
        <v>0.109531991111173</v>
      </c>
      <c r="H8" s="224" t="n">
        <v>119061.81064712</v>
      </c>
      <c r="I8" s="227" t="n">
        <f aca="false">(F8/H8-1)*100</f>
        <v>23.345374679343</v>
      </c>
    </row>
    <row r="9" s="228" customFormat="true" ht="17.3" hidden="false" customHeight="true" outlineLevel="0" collapsed="false">
      <c r="A9" s="223" t="s">
        <v>92</v>
      </c>
      <c r="B9" s="224" t="n">
        <v>11260.71015216</v>
      </c>
      <c r="C9" s="225" t="n">
        <f aca="false">B9/$B$4</f>
        <v>0.0984404525834783</v>
      </c>
      <c r="D9" s="224" t="n">
        <v>9369.76515312</v>
      </c>
      <c r="E9" s="226" t="n">
        <f aca="false">(B9/D9-1)*100</f>
        <v>20.181348925382</v>
      </c>
      <c r="F9" s="224" t="n">
        <v>106697.4971409</v>
      </c>
      <c r="G9" s="225" t="n">
        <f aca="false">(F9/$F$4)</f>
        <v>0.0795792539169926</v>
      </c>
      <c r="H9" s="224" t="n">
        <v>101702.08491484</v>
      </c>
      <c r="I9" s="227" t="n">
        <f aca="false">(F9/H9-1)*100</f>
        <v>4.91180906492021</v>
      </c>
    </row>
    <row r="10" s="228" customFormat="true" ht="17.3" hidden="false" customHeight="true" outlineLevel="0" collapsed="false">
      <c r="A10" s="223" t="s">
        <v>46</v>
      </c>
      <c r="B10" s="224" t="n">
        <v>10803.71340839</v>
      </c>
      <c r="C10" s="225" t="n">
        <f aca="false">B10/$B$4</f>
        <v>0.0944454144661651</v>
      </c>
      <c r="D10" s="224" t="n">
        <v>11083.62524086</v>
      </c>
      <c r="E10" s="226" t="n">
        <f aca="false">(B10/D10-1)*100</f>
        <v>-2.52545377876996</v>
      </c>
      <c r="F10" s="224" t="n">
        <v>106074.96737492</v>
      </c>
      <c r="G10" s="225" t="n">
        <f aca="false">(F10/$F$4)</f>
        <v>0.0791149463592213</v>
      </c>
      <c r="H10" s="224" t="n">
        <v>110963.6284231</v>
      </c>
      <c r="I10" s="227" t="n">
        <f aca="false">(F10/H10-1)*100</f>
        <v>-4.40564274767553</v>
      </c>
    </row>
    <row r="11" s="228" customFormat="true" ht="17.3" hidden="false" customHeight="true" outlineLevel="0" collapsed="false">
      <c r="A11" s="223" t="s">
        <v>55</v>
      </c>
      <c r="B11" s="224" t="n">
        <v>5755.16382864</v>
      </c>
      <c r="C11" s="225" t="n">
        <f aca="false">B11/$B$4</f>
        <v>0.0503112969189348</v>
      </c>
      <c r="D11" s="224" t="n">
        <v>6704.49610482</v>
      </c>
      <c r="E11" s="226" t="n">
        <f aca="false">(B11/D11-1)*100</f>
        <v>-14.1596364788326</v>
      </c>
      <c r="F11" s="224" t="n">
        <v>69300.61193773</v>
      </c>
      <c r="G11" s="225" t="n">
        <f aca="false">(F11/$F$4)</f>
        <v>0.0516871636333968</v>
      </c>
      <c r="H11" s="224" t="n">
        <v>53396.48512158</v>
      </c>
      <c r="I11" s="227" t="n">
        <f aca="false">(F11/H11-1)*100</f>
        <v>29.7849695161347</v>
      </c>
    </row>
    <row r="12" s="228" customFormat="true" ht="17.3" hidden="false" customHeight="true" outlineLevel="0" collapsed="false">
      <c r="A12" s="223" t="s">
        <v>93</v>
      </c>
      <c r="B12" s="224" t="n">
        <v>3987.75106697</v>
      </c>
      <c r="C12" s="225" t="n">
        <f aca="false">B12/$B$4</f>
        <v>0.0348606805892678</v>
      </c>
      <c r="D12" s="224" t="n">
        <v>4330.93312432</v>
      </c>
      <c r="E12" s="226" t="n">
        <f aca="false">(B12/D12-1)*100</f>
        <v>-7.92397498411807</v>
      </c>
      <c r="F12" s="224" t="n">
        <v>44198.40541681</v>
      </c>
      <c r="G12" s="225" t="n">
        <f aca="false">(F12/$F$4)</f>
        <v>0.0329649356511685</v>
      </c>
      <c r="H12" s="224" t="n">
        <v>43934.56411348</v>
      </c>
      <c r="I12" s="227" t="n">
        <f aca="false">(F12/H12-1)*100</f>
        <v>0.600532425105005</v>
      </c>
    </row>
    <row r="13" s="228" customFormat="true" ht="17.3" hidden="false" customHeight="true" outlineLevel="0" collapsed="false">
      <c r="A13" s="223" t="s">
        <v>66</v>
      </c>
      <c r="B13" s="224" t="n">
        <v>3241.14284531</v>
      </c>
      <c r="C13" s="225" t="n">
        <f aca="false">B13/$B$4</f>
        <v>0.0283338763069768</v>
      </c>
      <c r="D13" s="224" t="n">
        <v>4052.23788441</v>
      </c>
      <c r="E13" s="226" t="n">
        <f aca="false">(B13/D13-1)*100</f>
        <v>-20.015977892623</v>
      </c>
      <c r="F13" s="224" t="n">
        <v>42495.91758844</v>
      </c>
      <c r="G13" s="225" t="n">
        <f aca="false">(F13/$F$4)</f>
        <v>0.0316951522465444</v>
      </c>
      <c r="H13" s="224" t="n">
        <v>41206.74480192</v>
      </c>
      <c r="I13" s="227" t="n">
        <f aca="false">(F13/H13-1)*100</f>
        <v>3.1285479906676</v>
      </c>
    </row>
    <row r="14" s="228" customFormat="true" ht="17.3" hidden="false" customHeight="true" outlineLevel="0" collapsed="false">
      <c r="A14" s="223" t="s">
        <v>94</v>
      </c>
      <c r="B14" s="224" t="n">
        <v>2730.51550408</v>
      </c>
      <c r="C14" s="225" t="n">
        <f aca="false">B14/$B$4</f>
        <v>0.0238700027241426</v>
      </c>
      <c r="D14" s="224" t="n">
        <v>1037.95093168</v>
      </c>
      <c r="E14" s="226" t="n">
        <f aca="false">(B14/D14-1)*100</f>
        <v>163.067879293722</v>
      </c>
      <c r="F14" s="224" t="n">
        <v>32885.9654162</v>
      </c>
      <c r="G14" s="225" t="n">
        <f aca="false">(F14/$F$4)</f>
        <v>0.0245276661804472</v>
      </c>
      <c r="H14" s="224" t="n">
        <v>25296.3478456</v>
      </c>
      <c r="I14" s="227" t="n">
        <f aca="false">(F14/H14-1)*100</f>
        <v>30.0028194462076</v>
      </c>
    </row>
    <row r="15" s="228" customFormat="true" ht="17.3" hidden="false" customHeight="true" outlineLevel="0" collapsed="false">
      <c r="A15" s="223" t="s">
        <v>95</v>
      </c>
      <c r="B15" s="224" t="n">
        <v>2408.62564372</v>
      </c>
      <c r="C15" s="225" t="n">
        <f aca="false">B15/$B$4</f>
        <v>0.0210560608760974</v>
      </c>
      <c r="D15" s="224" t="n">
        <v>1320.89217202</v>
      </c>
      <c r="E15" s="226" t="n">
        <f aca="false">(B15/D15-1)*100</f>
        <v>82.3483926047167</v>
      </c>
      <c r="F15" s="224" t="n">
        <v>25466.56833643</v>
      </c>
      <c r="G15" s="225" t="n">
        <f aca="false">(F15/$F$4)</f>
        <v>0.0189939835736067</v>
      </c>
      <c r="H15" s="224" t="n">
        <v>28409.78603671</v>
      </c>
      <c r="I15" s="227" t="n">
        <f aca="false">(F15/H15-1)*100</f>
        <v>-10.3598728145185</v>
      </c>
    </row>
    <row r="16" s="228" customFormat="true" ht="17.3" hidden="false" customHeight="true" outlineLevel="0" collapsed="false">
      <c r="A16" s="223" t="s">
        <v>67</v>
      </c>
      <c r="B16" s="224" t="n">
        <v>2292.5280345</v>
      </c>
      <c r="C16" s="225" t="n">
        <f aca="false">B16/$B$4</f>
        <v>0.0200411425413701</v>
      </c>
      <c r="D16" s="224" t="n">
        <v>3216.92236866</v>
      </c>
      <c r="E16" s="226" t="n">
        <f aca="false">(B16/D16-1)*100</f>
        <v>-28.7353634382248</v>
      </c>
      <c r="F16" s="224" t="n">
        <v>24382.69447152</v>
      </c>
      <c r="G16" s="225" t="n">
        <f aca="false">(F16/$F$4)</f>
        <v>0.0181855871648722</v>
      </c>
      <c r="H16" s="224" t="n">
        <v>24986.34669168</v>
      </c>
      <c r="I16" s="227" t="n">
        <f aca="false">(F16/H16-1)*100</f>
        <v>-2.41592829719683</v>
      </c>
    </row>
    <row r="17" s="228" customFormat="true" ht="17.3" hidden="false" customHeight="true" outlineLevel="0" collapsed="false">
      <c r="A17" s="223" t="s">
        <v>96</v>
      </c>
      <c r="B17" s="224" t="n">
        <v>1953.77845294</v>
      </c>
      <c r="C17" s="225" t="n">
        <f aca="false">B17/$B$4</f>
        <v>0.0170798140220641</v>
      </c>
      <c r="D17" s="224" t="n">
        <v>986.74409216</v>
      </c>
      <c r="E17" s="226" t="n">
        <f aca="false">(B17/D17-1)*100</f>
        <v>98.002548833421</v>
      </c>
      <c r="F17" s="224" t="n">
        <v>24409.88822112</v>
      </c>
      <c r="G17" s="225" t="n">
        <f aca="false">(F17/$F$4)</f>
        <v>0.0182058693492005</v>
      </c>
      <c r="H17" s="224" t="n">
        <v>39473.42643052</v>
      </c>
      <c r="I17" s="227" t="n">
        <f aca="false">(F17/H17-1)*100</f>
        <v>-38.1612126728203</v>
      </c>
    </row>
    <row r="18" s="228" customFormat="true" ht="17.3" hidden="false" customHeight="true" outlineLevel="0" collapsed="false">
      <c r="A18" s="223" t="s">
        <v>97</v>
      </c>
      <c r="B18" s="224" t="n">
        <v>1863.26376513</v>
      </c>
      <c r="C18" s="225" t="n">
        <f aca="false">B18/$B$4</f>
        <v>0.0162885400515002</v>
      </c>
      <c r="D18" s="224" t="n">
        <v>1725.55630644</v>
      </c>
      <c r="E18" s="226" t="n">
        <f aca="false">(B18/D18-1)*100</f>
        <v>7.98046741077403</v>
      </c>
      <c r="F18" s="224" t="n">
        <v>18669.03601074</v>
      </c>
      <c r="G18" s="225" t="n">
        <f aca="false">(F18/$F$4)</f>
        <v>0.0139241125321079</v>
      </c>
      <c r="H18" s="224" t="n">
        <v>18435.31350561</v>
      </c>
      <c r="I18" s="227" t="n">
        <f aca="false">(F18/H18-1)*100</f>
        <v>1.2677978329952</v>
      </c>
    </row>
    <row r="19" s="228" customFormat="true" ht="17.3" hidden="false" customHeight="true" outlineLevel="0" collapsed="false">
      <c r="A19" s="223" t="s">
        <v>98</v>
      </c>
      <c r="B19" s="224" t="n">
        <v>1027.01730182</v>
      </c>
      <c r="C19" s="225" t="n">
        <f aca="false">B19/$B$4</f>
        <v>0.00897812363839511</v>
      </c>
      <c r="D19" s="224" t="n">
        <v>1074.06229759</v>
      </c>
      <c r="E19" s="226"/>
      <c r="F19" s="224" t="n">
        <v>7934.98806408</v>
      </c>
      <c r="G19" s="225" t="n">
        <f aca="false">(F19/$F$4)</f>
        <v>0.00591823095105829</v>
      </c>
      <c r="H19" s="224" t="n">
        <v>10516.60988569</v>
      </c>
      <c r="I19" s="227" t="n">
        <f aca="false">(F19/H19-1)*100</f>
        <v>-24.5480420940861</v>
      </c>
    </row>
    <row r="20" s="228" customFormat="true" ht="17.3" hidden="false" customHeight="true" outlineLevel="0" collapsed="false">
      <c r="A20" s="223" t="s">
        <v>68</v>
      </c>
      <c r="B20" s="224" t="n">
        <v>820.66129104</v>
      </c>
      <c r="C20" s="225" t="n">
        <f aca="false">B20/$B$4</f>
        <v>0.00717417177212602</v>
      </c>
      <c r="D20" s="224" t="n">
        <v>1206.68080027</v>
      </c>
      <c r="E20" s="226" t="n">
        <f aca="false">(B20/D20-1)*100</f>
        <v>-31.9901923643458</v>
      </c>
      <c r="F20" s="224" t="n">
        <v>10896.7744703</v>
      </c>
      <c r="G20" s="225" t="n">
        <f aca="false">(F20/$F$4)</f>
        <v>0.0081272495202308</v>
      </c>
      <c r="H20" s="224" t="n">
        <v>11382.64588275</v>
      </c>
      <c r="I20" s="227" t="n">
        <f aca="false">(F20/H20-1)*100</f>
        <v>-4.26852787528359</v>
      </c>
    </row>
    <row r="21" s="228" customFormat="true" ht="17.3" hidden="false" customHeight="true" outlineLevel="0" collapsed="false">
      <c r="A21" s="223" t="s">
        <v>75</v>
      </c>
      <c r="B21" s="224" t="n">
        <v>699.63606982</v>
      </c>
      <c r="C21" s="225" t="n">
        <f aca="false">B21/$B$4</f>
        <v>0.00611617654891826</v>
      </c>
      <c r="D21" s="224" t="n">
        <v>2246.38446412</v>
      </c>
      <c r="E21" s="226" t="n">
        <f aca="false">(B21/D21-1)*100</f>
        <v>-68.8550165390288</v>
      </c>
      <c r="F21" s="224" t="n">
        <v>8135.87510526</v>
      </c>
      <c r="G21" s="225" t="n">
        <f aca="false">(F21/$F$4)</f>
        <v>0.00606806052801253</v>
      </c>
      <c r="H21" s="224" t="n">
        <v>25364.0891061</v>
      </c>
      <c r="I21" s="227" t="n">
        <f aca="false">(F21/H21-1)*100</f>
        <v>-67.9236456265905</v>
      </c>
    </row>
    <row r="22" s="228" customFormat="true" ht="17.3" hidden="false" customHeight="true" outlineLevel="0" collapsed="false">
      <c r="A22" s="223" t="s">
        <v>70</v>
      </c>
      <c r="B22" s="224" t="n">
        <v>650.65133091</v>
      </c>
      <c r="C22" s="225" t="n">
        <f aca="false">B22/$B$4</f>
        <v>0.00568795490012119</v>
      </c>
      <c r="D22" s="224" t="n">
        <v>359.25316766</v>
      </c>
      <c r="E22" s="226" t="n">
        <f aca="false">(B22/D22-1)*100</f>
        <v>81.1122042842449</v>
      </c>
      <c r="F22" s="224" t="n">
        <v>3088.8606956</v>
      </c>
      <c r="G22" s="225" t="n">
        <f aca="false">(F22/$F$4)</f>
        <v>0.00230379564840932</v>
      </c>
      <c r="H22" s="224" t="n">
        <v>2705.97435368</v>
      </c>
      <c r="I22" s="227" t="n">
        <f aca="false">(F22/H22-1)*100</f>
        <v>14.149666326264</v>
      </c>
    </row>
    <row r="23" s="228" customFormat="true" ht="17.3" hidden="false" customHeight="true" outlineLevel="0" collapsed="false">
      <c r="A23" s="223" t="s">
        <v>79</v>
      </c>
      <c r="B23" s="224" t="n">
        <v>331.16600965</v>
      </c>
      <c r="C23" s="225" t="n">
        <f aca="false">B23/$B$4</f>
        <v>0.002895033388632</v>
      </c>
      <c r="D23" s="224" t="n">
        <v>486.56856325</v>
      </c>
      <c r="E23" s="226" t="n">
        <f aca="false">(B23/D23-1)*100</f>
        <v>-31.9384697938559</v>
      </c>
      <c r="F23" s="224" t="n">
        <v>2577.8147045</v>
      </c>
      <c r="G23" s="225" t="n">
        <f aca="false">(F23/$F$4)</f>
        <v>0.00192263714161414</v>
      </c>
      <c r="H23" s="224" t="n">
        <v>3128.3989198</v>
      </c>
      <c r="I23" s="227" t="n">
        <f aca="false">(F23/H23-1)*100</f>
        <v>-17.5995526598378</v>
      </c>
    </row>
    <row r="24" s="228" customFormat="true" ht="17.3" hidden="false" customHeight="true" outlineLevel="0" collapsed="false">
      <c r="A24" s="223" t="s">
        <v>71</v>
      </c>
      <c r="B24" s="224" t="n">
        <v>316.02396975</v>
      </c>
      <c r="C24" s="225" t="n">
        <f aca="false">B24/$B$4</f>
        <v>0.00276266258424653</v>
      </c>
      <c r="D24" s="224" t="n">
        <v>309.420069</v>
      </c>
      <c r="E24" s="226" t="n">
        <f aca="false">(B24/D24-1)*100</f>
        <v>2.13428326460623</v>
      </c>
      <c r="F24" s="224" t="n">
        <v>3049.42617975</v>
      </c>
      <c r="G24" s="225" t="n">
        <f aca="false">(F24/$F$4)</f>
        <v>0.00227438381182446</v>
      </c>
      <c r="H24" s="224" t="n">
        <v>2418.33519</v>
      </c>
      <c r="I24" s="227" t="n">
        <f aca="false">(F24/H24-1)*100</f>
        <v>26.0960925664734</v>
      </c>
    </row>
    <row r="25" s="228" customFormat="true" ht="17.3" hidden="false" customHeight="true" outlineLevel="0" collapsed="false">
      <c r="A25" s="223" t="s">
        <v>83</v>
      </c>
      <c r="B25" s="224" t="n">
        <v>297.22241017</v>
      </c>
      <c r="C25" s="225" t="n">
        <f aca="false">B25/$B$4</f>
        <v>0.00259830047836501</v>
      </c>
      <c r="D25" s="224" t="n">
        <v>365.21731061</v>
      </c>
      <c r="E25" s="226" t="n">
        <f aca="false">(B25/D25-1)*100</f>
        <v>-18.6176554245012</v>
      </c>
      <c r="F25" s="224" t="n">
        <v>3880.8414327</v>
      </c>
      <c r="G25" s="225" t="n">
        <f aca="false">(F25/$F$4)</f>
        <v>0.00289448650680705</v>
      </c>
      <c r="H25" s="224" t="n">
        <v>4597.39814533</v>
      </c>
      <c r="I25" s="227" t="n">
        <f aca="false">(F25/H25-1)*100</f>
        <v>-15.586135678892</v>
      </c>
    </row>
    <row r="26" s="228" customFormat="true" ht="17.3" hidden="false" customHeight="true" outlineLevel="0" collapsed="false">
      <c r="A26" s="223" t="s">
        <v>56</v>
      </c>
      <c r="B26" s="224" t="n">
        <v>224.99914869</v>
      </c>
      <c r="C26" s="225" t="n">
        <f aca="false">B26/$B$4</f>
        <v>0.0019669290594157</v>
      </c>
      <c r="D26" s="224" t="n">
        <v>546.21198359</v>
      </c>
      <c r="E26" s="226" t="n">
        <f aca="false">(B26/D26-1)*100</f>
        <v>-58.8073576835162</v>
      </c>
      <c r="F26" s="224" t="n">
        <v>3637.11600306</v>
      </c>
      <c r="G26" s="225" t="n">
        <f aca="false">(F26/$F$4)</f>
        <v>0.00271270634915502</v>
      </c>
      <c r="H26" s="224" t="n">
        <v>6858.1257716</v>
      </c>
      <c r="I26" s="227" t="n">
        <f aca="false">(F26/H26-1)*100</f>
        <v>-46.9663268917936</v>
      </c>
    </row>
    <row r="27" s="228" customFormat="true" ht="17.3" hidden="false" customHeight="true" outlineLevel="0" collapsed="false">
      <c r="A27" s="223" t="s">
        <v>74</v>
      </c>
      <c r="B27" s="224" t="n">
        <v>208.7961961</v>
      </c>
      <c r="C27" s="225" t="n">
        <f aca="false">B27/$B$4</f>
        <v>0.00182528381994186</v>
      </c>
      <c r="D27" s="224" t="n">
        <v>193.22872418</v>
      </c>
      <c r="E27" s="226" t="n">
        <f aca="false">(B27/D27-1)*100</f>
        <v>8.05649987395161</v>
      </c>
      <c r="F27" s="224" t="n">
        <v>2584.49296574</v>
      </c>
      <c r="G27" s="225" t="n">
        <f aca="false">(F27/$F$4)</f>
        <v>0.0019276180555173</v>
      </c>
      <c r="H27" s="224" t="n">
        <v>1766.83089623</v>
      </c>
      <c r="I27" s="227" t="n">
        <f aca="false">(F27/H27-1)*100</f>
        <v>46.2784566001589</v>
      </c>
    </row>
    <row r="28" s="228" customFormat="true" ht="17.3" hidden="false" customHeight="true" outlineLevel="0" collapsed="false">
      <c r="A28" s="223" t="s">
        <v>47</v>
      </c>
      <c r="B28" s="224" t="n">
        <v>205.40787061</v>
      </c>
      <c r="C28" s="225" t="n">
        <f aca="false">B28/$B$4</f>
        <v>0.00179566328178497</v>
      </c>
      <c r="D28" s="224" t="n">
        <v>96.79731252</v>
      </c>
      <c r="E28" s="226" t="n">
        <f aca="false">(B28/D28-1)*100</f>
        <v>112.204104909999</v>
      </c>
      <c r="F28" s="224" t="n">
        <v>1611.59456739</v>
      </c>
      <c r="G28" s="225" t="n">
        <f aca="false">(F28/$F$4)</f>
        <v>0.0012019915811166</v>
      </c>
      <c r="H28" s="224" t="n">
        <v>759.65625225</v>
      </c>
      <c r="I28" s="227" t="n">
        <f aca="false">(F28/H28-1)*100</f>
        <v>112.147871174189</v>
      </c>
    </row>
    <row r="29" s="228" customFormat="true" ht="17.3" hidden="false" customHeight="true" outlineLevel="0" collapsed="false">
      <c r="A29" s="223" t="s">
        <v>69</v>
      </c>
      <c r="B29" s="224" t="n">
        <v>168.72044899</v>
      </c>
      <c r="C29" s="225" t="n">
        <f aca="false">B29/$B$4</f>
        <v>0.00147494404298093</v>
      </c>
      <c r="D29" s="224" t="n">
        <v>202.3394912</v>
      </c>
      <c r="E29" s="226" t="n">
        <f aca="false">(B29/D29-1)*100</f>
        <v>-16.6151659325711</v>
      </c>
      <c r="F29" s="224" t="n">
        <v>1877.6897722</v>
      </c>
      <c r="G29" s="225" t="n">
        <f aca="false">(F29/$F$4)</f>
        <v>0.00140045601034033</v>
      </c>
      <c r="H29" s="224" t="n">
        <v>1731.3271146</v>
      </c>
      <c r="I29" s="227" t="n">
        <f aca="false">(F29/H29-1)*100</f>
        <v>8.45378417317837</v>
      </c>
    </row>
    <row r="30" s="228" customFormat="true" ht="17.3" hidden="false" customHeight="true" outlineLevel="0" collapsed="false">
      <c r="A30" s="223" t="s">
        <v>72</v>
      </c>
      <c r="B30" s="224" t="n">
        <v>165.2439524</v>
      </c>
      <c r="C30" s="225" t="n">
        <f aca="false">B30/$B$4</f>
        <v>0.00144455271835751</v>
      </c>
      <c r="D30" s="224" t="n">
        <v>86.19427088</v>
      </c>
      <c r="E30" s="226" t="n">
        <f aca="false">(B30/D30-1)*100</f>
        <v>91.7110623628957</v>
      </c>
      <c r="F30" s="224" t="n">
        <v>1760.10132756</v>
      </c>
      <c r="G30" s="225" t="n">
        <f aca="false">(F30/$F$4)</f>
        <v>0.00131275385289091</v>
      </c>
      <c r="H30" s="224" t="n">
        <v>1485.45331824</v>
      </c>
      <c r="I30" s="227" t="n">
        <f aca="false">(F30/H30-1)*100</f>
        <v>18.4891713490808</v>
      </c>
    </row>
    <row r="31" s="228" customFormat="true" ht="17.3" hidden="false" customHeight="true" outlineLevel="0" collapsed="false">
      <c r="A31" s="223" t="s">
        <v>78</v>
      </c>
      <c r="B31" s="224" t="n">
        <v>122.19334666</v>
      </c>
      <c r="C31" s="225" t="n">
        <f aca="false">B31/$B$4</f>
        <v>0.00106820690572458</v>
      </c>
      <c r="D31" s="224" t="n">
        <v>121.31323658</v>
      </c>
      <c r="E31" s="226" t="n">
        <f aca="false">(B31/D31-1)*100</f>
        <v>0.725485614605304</v>
      </c>
      <c r="F31" s="224" t="n">
        <v>1124.60526723</v>
      </c>
      <c r="G31" s="225" t="n">
        <f aca="false">(F31/$F$4)</f>
        <v>0.00083877551503481</v>
      </c>
      <c r="H31" s="224" t="n">
        <v>1283.78175651</v>
      </c>
      <c r="I31" s="227" t="n">
        <f aca="false">(F31/H31-1)*100</f>
        <v>-12.3990303237153</v>
      </c>
    </row>
    <row r="32" s="228" customFormat="true" ht="17.3" hidden="false" customHeight="true" outlineLevel="0" collapsed="false">
      <c r="A32" s="223" t="s">
        <v>76</v>
      </c>
      <c r="B32" s="224" t="n">
        <v>101.38743332</v>
      </c>
      <c r="C32" s="225" t="n">
        <f aca="false">B32/$B$4</f>
        <v>0.000886322859520859</v>
      </c>
      <c r="D32" s="224" t="n">
        <v>100.05838155</v>
      </c>
      <c r="E32" s="226" t="n">
        <f aca="false">(B32/D32-1)*100</f>
        <v>1.32827630170675</v>
      </c>
      <c r="F32" s="224" t="n">
        <v>1267.6605955</v>
      </c>
      <c r="G32" s="225" t="n">
        <f aca="false">(F32/$F$4)</f>
        <v>0.000945471891216376</v>
      </c>
      <c r="H32" s="224" t="n">
        <v>1197.87360571</v>
      </c>
      <c r="I32" s="227" t="n">
        <f aca="false">(F32/H32-1)*100</f>
        <v>5.82590596013977</v>
      </c>
    </row>
    <row r="33" s="228" customFormat="true" ht="17.3" hidden="false" customHeight="true" outlineLevel="0" collapsed="false">
      <c r="A33" s="229" t="s">
        <v>86</v>
      </c>
      <c r="B33" s="230" t="n">
        <v>286.38943729</v>
      </c>
      <c r="C33" s="231" t="n">
        <f aca="false">B33/$B$4</f>
        <v>0.0025035992793534</v>
      </c>
      <c r="D33" s="230" t="n">
        <v>1772.45741369</v>
      </c>
      <c r="E33" s="232" t="n">
        <f aca="false">(B33/D33-1)*100</f>
        <v>-83.8422387427759</v>
      </c>
      <c r="F33" s="230" t="n">
        <v>31192.76506506</v>
      </c>
      <c r="G33" s="231" t="n">
        <f aca="false">(F33/$F$4)</f>
        <v>0.0232648097472005</v>
      </c>
      <c r="H33" s="230" t="n">
        <v>20521.44324333</v>
      </c>
      <c r="I33" s="233" t="n">
        <f aca="false">(F33/H33-1)*100</f>
        <v>52.0008349081318</v>
      </c>
    </row>
    <row r="34" customFormat="false" ht="15.3" hidden="false" customHeight="false" outlineLevel="0" collapsed="false">
      <c r="A34" s="119" t="s">
        <v>64</v>
      </c>
    </row>
    <row r="35" customFormat="false" ht="15.3" hidden="false" customHeight="false" outlineLevel="0" collapsed="false">
      <c r="A35" s="11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44"/>
    </sheetView>
  </sheetViews>
  <sheetFormatPr defaultColWidth="7.9921875" defaultRowHeight="13.1" zeroHeight="false" outlineLevelRow="0" outlineLevelCol="0"/>
  <cols>
    <col collapsed="false" customWidth="true" hidden="false" outlineLevel="0" max="1" min="1" style="234" width="16.5"/>
    <col collapsed="false" customWidth="true" hidden="false" outlineLevel="0" max="2" min="2" style="234" width="11.86"/>
    <col collapsed="false" customWidth="true" hidden="false" outlineLevel="0" max="3" min="3" style="234" width="9.37"/>
    <col collapsed="false" customWidth="true" hidden="false" outlineLevel="0" max="4" min="4" style="234" width="11.24"/>
    <col collapsed="false" customWidth="false" hidden="false" outlineLevel="0" max="5" min="5" style="234" width="7.99"/>
    <col collapsed="false" customWidth="true" hidden="false" outlineLevel="0" max="6" min="6" style="234" width="10.37"/>
    <col collapsed="false" customWidth="true" hidden="false" outlineLevel="0" max="7" min="7" style="234" width="9.37"/>
    <col collapsed="false" customWidth="true" hidden="false" outlineLevel="0" max="8" min="8" style="234" width="10.5"/>
    <col collapsed="false" customWidth="true" hidden="false" outlineLevel="0" max="9" min="9" style="234" width="7.87"/>
    <col collapsed="false" customWidth="false" hidden="false" outlineLevel="0" max="257" min="10" style="234" width="7.99"/>
  </cols>
  <sheetData>
    <row r="1" customFormat="false" ht="28.55" hidden="false" customHeight="true" outlineLevel="0" collapsed="false">
      <c r="A1" s="235" t="s">
        <v>99</v>
      </c>
      <c r="B1" s="235"/>
      <c r="C1" s="235"/>
      <c r="D1" s="235"/>
      <c r="E1" s="235"/>
      <c r="F1" s="235"/>
      <c r="G1" s="235"/>
      <c r="H1" s="235"/>
      <c r="I1" s="235"/>
    </row>
    <row r="2" s="239" customFormat="true" ht="20.2" hidden="false" customHeight="true" outlineLevel="0" collapsed="false">
      <c r="A2" s="236" t="s">
        <v>100</v>
      </c>
      <c r="B2" s="237" t="s">
        <v>37</v>
      </c>
      <c r="C2" s="237"/>
      <c r="D2" s="237"/>
      <c r="E2" s="237"/>
      <c r="F2" s="238" t="s">
        <v>38</v>
      </c>
      <c r="G2" s="238"/>
      <c r="H2" s="238"/>
      <c r="I2" s="238"/>
    </row>
    <row r="3" s="244" customFormat="true" ht="26.95" hidden="false" customHeight="false" outlineLevel="0" collapsed="false">
      <c r="A3" s="236"/>
      <c r="B3" s="240" t="s">
        <v>39</v>
      </c>
      <c r="C3" s="241" t="s">
        <v>40</v>
      </c>
      <c r="D3" s="240" t="s">
        <v>41</v>
      </c>
      <c r="E3" s="242" t="s">
        <v>42</v>
      </c>
      <c r="F3" s="243" t="s">
        <v>43</v>
      </c>
      <c r="G3" s="242" t="s">
        <v>40</v>
      </c>
      <c r="H3" s="243" t="s">
        <v>44</v>
      </c>
      <c r="I3" s="242" t="s">
        <v>42</v>
      </c>
    </row>
    <row r="4" s="249" customFormat="true" ht="18" hidden="false" customHeight="true" outlineLevel="0" collapsed="false">
      <c r="A4" s="245" t="s">
        <v>101</v>
      </c>
      <c r="B4" s="246" t="n">
        <f aca="false">SUM(B5:B44)</f>
        <v>353746.38602</v>
      </c>
      <c r="C4" s="247" t="n">
        <f aca="false">SUM(C5:C44)</f>
        <v>1</v>
      </c>
      <c r="D4" s="248" t="n">
        <f aca="false">SUM(D5:D44)</f>
        <v>376990.79295</v>
      </c>
      <c r="E4" s="247" t="n">
        <f aca="false">(B4/D4-1)</f>
        <v>-0.0616577576022737</v>
      </c>
      <c r="F4" s="246" t="n">
        <f aca="false">SUM(F5:F44)</f>
        <v>3974334.45828</v>
      </c>
      <c r="G4" s="247" t="n">
        <f aca="false">SUM(G5:G44)</f>
        <v>1</v>
      </c>
      <c r="H4" s="248" t="n">
        <f aca="false">SUM(H5:H44)</f>
        <v>3927486.27632</v>
      </c>
      <c r="I4" s="247" t="n">
        <f aca="false">(F4/H4-1)</f>
        <v>0.0119282866098001</v>
      </c>
    </row>
    <row r="5" s="249" customFormat="true" ht="17.3" hidden="false" customHeight="true" outlineLevel="0" collapsed="false">
      <c r="A5" s="250" t="s">
        <v>102</v>
      </c>
      <c r="B5" s="251" t="n">
        <v>47253.38931</v>
      </c>
      <c r="C5" s="252" t="n">
        <f aca="false">B5/$B$4</f>
        <v>0.133579850360163</v>
      </c>
      <c r="D5" s="251" t="n">
        <v>50299.02684</v>
      </c>
      <c r="E5" s="253" t="n">
        <f aca="false">(B5/D5-1)</f>
        <v>-0.0605506253567908</v>
      </c>
      <c r="F5" s="251" t="n">
        <v>536098.11687</v>
      </c>
      <c r="G5" s="253" t="n">
        <f aca="false">(F5/$F$4)</f>
        <v>0.134890035677071</v>
      </c>
      <c r="H5" s="254" t="n">
        <v>526862.0106</v>
      </c>
      <c r="I5" s="253" t="n">
        <f aca="false">(F5/H5-1)</f>
        <v>0.0175304085019949</v>
      </c>
    </row>
    <row r="6" s="249" customFormat="true" ht="17.3" hidden="false" customHeight="true" outlineLevel="0" collapsed="false">
      <c r="A6" s="250" t="s">
        <v>103</v>
      </c>
      <c r="B6" s="251" t="n">
        <v>40500.0192</v>
      </c>
      <c r="C6" s="252" t="n">
        <f aca="false">B6/$B$4</f>
        <v>0.114488856425265</v>
      </c>
      <c r="D6" s="251" t="n">
        <v>43483.18128</v>
      </c>
      <c r="E6" s="253" t="n">
        <f aca="false">(B6/D6-1)</f>
        <v>-0.0686049638546594</v>
      </c>
      <c r="F6" s="251" t="n">
        <v>451868.23392</v>
      </c>
      <c r="G6" s="253" t="n">
        <f aca="false">(F6/$F$4)</f>
        <v>0.113696579556507</v>
      </c>
      <c r="H6" s="254" t="n">
        <v>441230.10048</v>
      </c>
      <c r="I6" s="253" t="n">
        <f aca="false">(F6/H6-1)</f>
        <v>0.0241101716053085</v>
      </c>
    </row>
    <row r="7" s="249" customFormat="true" ht="17.3" hidden="false" customHeight="true" outlineLevel="0" collapsed="false">
      <c r="A7" s="250" t="s">
        <v>104</v>
      </c>
      <c r="B7" s="251" t="n">
        <v>34240.16988</v>
      </c>
      <c r="C7" s="252" t="n">
        <f aca="false">B7/$B$4</f>
        <v>0.0967929885171015</v>
      </c>
      <c r="D7" s="251" t="n">
        <v>41412.71638</v>
      </c>
      <c r="E7" s="253" t="n">
        <f aca="false">(B7/D7-1)</f>
        <v>-0.173196716539559</v>
      </c>
      <c r="F7" s="251" t="n">
        <v>406230.12983</v>
      </c>
      <c r="G7" s="253" t="n">
        <f aca="false">(F7/$F$4)</f>
        <v>0.10221337285383</v>
      </c>
      <c r="H7" s="254" t="n">
        <v>423668.45885</v>
      </c>
      <c r="I7" s="253" t="n">
        <f aca="false">(F7/H7-1)</f>
        <v>-0.0411603192442848</v>
      </c>
    </row>
    <row r="8" s="249" customFormat="true" ht="17.3" hidden="false" customHeight="true" outlineLevel="0" collapsed="false">
      <c r="A8" s="250" t="s">
        <v>105</v>
      </c>
      <c r="B8" s="251" t="n">
        <v>32646.20432</v>
      </c>
      <c r="C8" s="252" t="n">
        <f aca="false">B8/$B$4</f>
        <v>0.0922870327731186</v>
      </c>
      <c r="D8" s="251" t="n">
        <v>35834.98544</v>
      </c>
      <c r="E8" s="253" t="n">
        <f aca="false">(B8/D8-1)</f>
        <v>-0.0889851378714553</v>
      </c>
      <c r="F8" s="251" t="n">
        <v>358818.56208</v>
      </c>
      <c r="G8" s="253" t="n">
        <f aca="false">(F8/$F$4)</f>
        <v>0.0902839370583039</v>
      </c>
      <c r="H8" s="254" t="n">
        <v>367730.73184</v>
      </c>
      <c r="I8" s="253" t="n">
        <f aca="false">(F8/H8-1)</f>
        <v>-0.0242355859555352</v>
      </c>
    </row>
    <row r="9" s="249" customFormat="true" ht="17.3" hidden="false" customHeight="true" outlineLevel="0" collapsed="false">
      <c r="A9" s="250" t="s">
        <v>106</v>
      </c>
      <c r="B9" s="251" t="n">
        <v>22764.15834</v>
      </c>
      <c r="C9" s="252" t="n">
        <f aca="false">B9/$B$4</f>
        <v>0.0643516350686137</v>
      </c>
      <c r="D9" s="251" t="n">
        <v>27264.09268</v>
      </c>
      <c r="E9" s="253" t="n">
        <f aca="false">(B9/D9-1)</f>
        <v>-0.165049847534482</v>
      </c>
      <c r="F9" s="251" t="n">
        <v>259953.32176</v>
      </c>
      <c r="G9" s="253" t="n">
        <f aca="false">(F9/$F$4)</f>
        <v>0.0654080134645995</v>
      </c>
      <c r="H9" s="254" t="n">
        <v>272983.381</v>
      </c>
      <c r="I9" s="253" t="n">
        <f aca="false">(F9/H9-1)</f>
        <v>-0.0477320604363096</v>
      </c>
    </row>
    <row r="10" s="249" customFormat="true" ht="17.3" hidden="false" customHeight="true" outlineLevel="0" collapsed="false">
      <c r="A10" s="250" t="s">
        <v>107</v>
      </c>
      <c r="B10" s="251" t="n">
        <v>21881.68563</v>
      </c>
      <c r="C10" s="252" t="n">
        <f aca="false">B10/$B$4</f>
        <v>0.0618569870810295</v>
      </c>
      <c r="D10" s="251" t="n">
        <v>21916.4624</v>
      </c>
      <c r="E10" s="253" t="n">
        <f aca="false">(B10/D10-1)</f>
        <v>-0.00158678756476704</v>
      </c>
      <c r="F10" s="251" t="n">
        <v>245920.73527</v>
      </c>
      <c r="G10" s="253" t="n">
        <f aca="false">(F10/$F$4)</f>
        <v>0.0618772118581154</v>
      </c>
      <c r="H10" s="254" t="n">
        <v>259674.59294</v>
      </c>
      <c r="I10" s="253" t="n">
        <f aca="false">(F10/H10-1)</f>
        <v>-0.0529657426792539</v>
      </c>
    </row>
    <row r="11" s="249" customFormat="true" ht="17.3" hidden="false" customHeight="true" outlineLevel="0" collapsed="false">
      <c r="A11" s="250" t="s">
        <v>108</v>
      </c>
      <c r="B11" s="251" t="n">
        <v>13045.82609</v>
      </c>
      <c r="C11" s="252" t="n">
        <f aca="false">B11/$B$4</f>
        <v>0.0368790370886289</v>
      </c>
      <c r="D11" s="251" t="n">
        <v>12555.53095</v>
      </c>
      <c r="E11" s="253" t="n">
        <f aca="false">(B11/D11-1)</f>
        <v>0.0390501319261214</v>
      </c>
      <c r="F11" s="251" t="n">
        <v>131904.94844</v>
      </c>
      <c r="G11" s="253" t="n">
        <f aca="false">(F11/$F$4)</f>
        <v>0.0331891917564194</v>
      </c>
      <c r="H11" s="254" t="n">
        <v>128007.36134</v>
      </c>
      <c r="I11" s="253" t="n">
        <f aca="false">(F11/H11-1)</f>
        <v>0.0304481481314782</v>
      </c>
    </row>
    <row r="12" s="249" customFormat="true" ht="17.3" hidden="false" customHeight="true" outlineLevel="0" collapsed="false">
      <c r="A12" s="250" t="s">
        <v>109</v>
      </c>
      <c r="B12" s="251" t="n">
        <v>10984.68027</v>
      </c>
      <c r="C12" s="252" t="n">
        <f aca="false">B12/$B$4</f>
        <v>0.0310524169408163</v>
      </c>
      <c r="D12" s="251" t="n">
        <v>11730.10212</v>
      </c>
      <c r="E12" s="253" t="n">
        <f aca="false">(B12/D12-1)</f>
        <v>-0.063547771568761</v>
      </c>
      <c r="F12" s="251" t="n">
        <v>120964.97943</v>
      </c>
      <c r="G12" s="253" t="n">
        <f aca="false">(F12/$F$4)</f>
        <v>0.0304365374126945</v>
      </c>
      <c r="H12" s="254" t="n">
        <v>111409.99029</v>
      </c>
      <c r="I12" s="253" t="n">
        <f aca="false">(F12/H12-1)</f>
        <v>0.08576420404605</v>
      </c>
    </row>
    <row r="13" s="249" customFormat="true" ht="17.3" hidden="false" customHeight="true" outlineLevel="0" collapsed="false">
      <c r="A13" s="250" t="s">
        <v>110</v>
      </c>
      <c r="B13" s="251" t="n">
        <v>8488.05092</v>
      </c>
      <c r="C13" s="252" t="n">
        <f aca="false">B13/$B$4</f>
        <v>0.0239947353681801</v>
      </c>
      <c r="D13" s="251" t="n">
        <v>7919.71298</v>
      </c>
      <c r="E13" s="253" t="n">
        <f aca="false">(B13/D13-1)</f>
        <v>0.0717624415727249</v>
      </c>
      <c r="F13" s="251" t="n">
        <v>85195.16373</v>
      </c>
      <c r="G13" s="253" t="n">
        <f aca="false">(F13/$F$4)</f>
        <v>0.0214363347182588</v>
      </c>
      <c r="H13" s="254" t="n">
        <v>76821.43366</v>
      </c>
      <c r="I13" s="253" t="n">
        <f aca="false">(F13/H13-1)</f>
        <v>0.109002522747244</v>
      </c>
    </row>
    <row r="14" s="249" customFormat="true" ht="17.3" hidden="false" customHeight="true" outlineLevel="0" collapsed="false">
      <c r="A14" s="250" t="s">
        <v>111</v>
      </c>
      <c r="B14" s="251" t="n">
        <v>7332.67188</v>
      </c>
      <c r="C14" s="252" t="n">
        <f aca="false">B14/$B$4</f>
        <v>0.0207286128418155</v>
      </c>
      <c r="D14" s="251" t="n">
        <v>7865.93025</v>
      </c>
      <c r="E14" s="253" t="n">
        <f aca="false">(B14/D14-1)</f>
        <v>-0.0677934272300469</v>
      </c>
      <c r="F14" s="251" t="n">
        <v>82307.9124</v>
      </c>
      <c r="G14" s="253" t="n">
        <f aca="false">(F14/$F$4)</f>
        <v>0.0207098605474741</v>
      </c>
      <c r="H14" s="254" t="n">
        <v>81623.98269</v>
      </c>
      <c r="I14" s="253" t="n">
        <f aca="false">(F14/H14-1)</f>
        <v>0.0083790289013157</v>
      </c>
    </row>
    <row r="15" s="249" customFormat="true" ht="17.3" hidden="false" customHeight="true" outlineLevel="0" collapsed="false">
      <c r="A15" s="250" t="s">
        <v>112</v>
      </c>
      <c r="B15" s="251" t="n">
        <v>6957.13933</v>
      </c>
      <c r="C15" s="252" t="n">
        <f aca="false">B15/$B$4</f>
        <v>0.0196670258833589</v>
      </c>
      <c r="D15" s="251" t="n">
        <v>8414.41714</v>
      </c>
      <c r="E15" s="253" t="n">
        <f aca="false">(B15/D15-1)</f>
        <v>-0.173188206117388</v>
      </c>
      <c r="F15" s="251" t="n">
        <v>105908.27349</v>
      </c>
      <c r="G15" s="253" t="n">
        <f aca="false">(F15/$F$4)</f>
        <v>0.0266480525486108</v>
      </c>
      <c r="H15" s="254" t="n">
        <v>114367.9045</v>
      </c>
      <c r="I15" s="253" t="n">
        <f aca="false">(F15/H15-1)</f>
        <v>-0.0739685757729345</v>
      </c>
    </row>
    <row r="16" s="249" customFormat="true" ht="17.3" hidden="false" customHeight="true" outlineLevel="0" collapsed="false">
      <c r="A16" s="250" t="s">
        <v>113</v>
      </c>
      <c r="B16" s="251" t="n">
        <v>6570.89622</v>
      </c>
      <c r="C16" s="252" t="n">
        <f aca="false">B16/$B$4</f>
        <v>0.0185751614141678</v>
      </c>
      <c r="D16" s="251" t="n">
        <v>6780.60378</v>
      </c>
      <c r="E16" s="253" t="n">
        <f aca="false">(B16/D16-1)</f>
        <v>-0.0309275643886686</v>
      </c>
      <c r="F16" s="251" t="n">
        <v>68776.60284</v>
      </c>
      <c r="G16" s="253" t="n">
        <f aca="false">(F16/$F$4)</f>
        <v>0.0173051874626991</v>
      </c>
      <c r="H16" s="254" t="n">
        <v>72198.50328</v>
      </c>
      <c r="I16" s="253" t="n">
        <f aca="false">(F16/H16-1)</f>
        <v>-0.0473957254588673</v>
      </c>
    </row>
    <row r="17" s="249" customFormat="true" ht="17.3" hidden="false" customHeight="true" outlineLevel="0" collapsed="false">
      <c r="A17" s="250" t="s">
        <v>114</v>
      </c>
      <c r="B17" s="251" t="n">
        <v>6079.75788</v>
      </c>
      <c r="C17" s="252" t="n">
        <f aca="false">B17/$B$4</f>
        <v>0.0171867702972272</v>
      </c>
      <c r="D17" s="251" t="n">
        <v>5913.61974</v>
      </c>
      <c r="E17" s="253" t="n">
        <f aca="false">(B17/D17-1)</f>
        <v>0.0280941533788914</v>
      </c>
      <c r="F17" s="251" t="n">
        <v>66106.30176</v>
      </c>
      <c r="G17" s="253" t="n">
        <f aca="false">(F17/$F$4)</f>
        <v>0.0166333011109008</v>
      </c>
      <c r="H17" s="254" t="n">
        <v>64956.80544</v>
      </c>
      <c r="I17" s="253" t="n">
        <f aca="false">(F17/H17-1)</f>
        <v>0.0176963185337335</v>
      </c>
    </row>
    <row r="18" s="249" customFormat="true" ht="17.3" hidden="false" customHeight="true" outlineLevel="0" collapsed="false">
      <c r="A18" s="250" t="s">
        <v>115</v>
      </c>
      <c r="B18" s="251" t="n">
        <v>5350.83372</v>
      </c>
      <c r="C18" s="252" t="n">
        <f aca="false">B18/$B$4</f>
        <v>0.0151261862494264</v>
      </c>
      <c r="D18" s="251" t="n">
        <v>5365.5199</v>
      </c>
      <c r="E18" s="253" t="n">
        <f aca="false">(B18/D18-1)</f>
        <v>-0.00273714016045301</v>
      </c>
      <c r="F18" s="251" t="n">
        <v>62032.90506</v>
      </c>
      <c r="G18" s="253" t="n">
        <f aca="false">(F18/$F$4)</f>
        <v>0.0156083756189071</v>
      </c>
      <c r="H18" s="254" t="n">
        <v>56769.17558</v>
      </c>
      <c r="I18" s="253" t="n">
        <f aca="false">(F18/H18-1)</f>
        <v>0.0927216121464065</v>
      </c>
    </row>
    <row r="19" s="249" customFormat="true" ht="17.3" hidden="false" customHeight="true" outlineLevel="0" collapsed="false">
      <c r="A19" s="250" t="s">
        <v>116</v>
      </c>
      <c r="B19" s="251" t="n">
        <v>4927.38448</v>
      </c>
      <c r="C19" s="252" t="n">
        <f aca="false">B19/$B$4</f>
        <v>0.0139291443664994</v>
      </c>
      <c r="D19" s="251" t="n">
        <v>6482.04558</v>
      </c>
      <c r="E19" s="253" t="n">
        <f aca="false">(B19/D19-1)</f>
        <v>-0.239841124350748</v>
      </c>
      <c r="F19" s="251" t="n">
        <v>60933.80305</v>
      </c>
      <c r="G19" s="253" t="n">
        <f aca="false">(F19/$F$4)</f>
        <v>0.0153318256653142</v>
      </c>
      <c r="H19" s="254" t="n">
        <v>69128.94653</v>
      </c>
      <c r="I19" s="253" t="n">
        <f aca="false">(F19/H19-1)</f>
        <v>-0.118548652791107</v>
      </c>
    </row>
    <row r="20" s="249" customFormat="true" ht="17.3" hidden="false" customHeight="true" outlineLevel="0" collapsed="false">
      <c r="A20" s="250" t="s">
        <v>117</v>
      </c>
      <c r="B20" s="251" t="n">
        <v>4400.7434</v>
      </c>
      <c r="C20" s="252" t="n">
        <f aca="false">B20/$B$4</f>
        <v>0.012440391121766</v>
      </c>
      <c r="D20" s="251" t="n">
        <v>4249.88335</v>
      </c>
      <c r="E20" s="253" t="n">
        <f aca="false">(B20/D20-1)</f>
        <v>0.0354974566537221</v>
      </c>
      <c r="F20" s="251" t="n">
        <v>46100.64625</v>
      </c>
      <c r="G20" s="253" t="n">
        <f aca="false">(F20/$F$4)</f>
        <v>0.01159958899633</v>
      </c>
      <c r="H20" s="254" t="n">
        <v>39703.3898</v>
      </c>
      <c r="I20" s="253" t="n">
        <f aca="false">(F20/H20-1)</f>
        <v>0.161126203133415</v>
      </c>
    </row>
    <row r="21" s="249" customFormat="true" ht="17.3" hidden="false" customHeight="true" outlineLevel="0" collapsed="false">
      <c r="A21" s="250" t="s">
        <v>118</v>
      </c>
      <c r="B21" s="251" t="n">
        <v>4209.79923</v>
      </c>
      <c r="C21" s="252" t="n">
        <f aca="false">B21/$B$4</f>
        <v>0.0119006141019968</v>
      </c>
      <c r="D21" s="251" t="n">
        <v>3724.63434</v>
      </c>
      <c r="E21" s="253" t="n">
        <f aca="false">(B21/D21-1)</f>
        <v>0.130258394707278</v>
      </c>
      <c r="F21" s="251" t="n">
        <v>47862.55089</v>
      </c>
      <c r="G21" s="253" t="n">
        <f aca="false">(F21/$F$4)</f>
        <v>0.0120429096726584</v>
      </c>
      <c r="H21" s="254" t="n">
        <v>41225.29992</v>
      </c>
      <c r="I21" s="253" t="n">
        <f aca="false">(F21/H21-1)</f>
        <v>0.160999458654757</v>
      </c>
    </row>
    <row r="22" s="249" customFormat="true" ht="17.3" hidden="false" customHeight="true" outlineLevel="0" collapsed="false">
      <c r="A22" s="250" t="s">
        <v>119</v>
      </c>
      <c r="B22" s="251" t="n">
        <v>4173.50892</v>
      </c>
      <c r="C22" s="252" t="n">
        <f aca="false">B22/$B$4</f>
        <v>0.0117980256051691</v>
      </c>
      <c r="D22" s="251" t="n">
        <v>4901.25624</v>
      </c>
      <c r="E22" s="253" t="n">
        <f aca="false">(B22/D22-1)</f>
        <v>-0.148481794128764</v>
      </c>
      <c r="F22" s="251" t="n">
        <v>49824.90996</v>
      </c>
      <c r="G22" s="253" t="n">
        <f aca="false">(F22/$F$4)</f>
        <v>0.0125366675812088</v>
      </c>
      <c r="H22" s="254" t="n">
        <v>51249.21984</v>
      </c>
      <c r="I22" s="253" t="n">
        <f aca="false">(F22/H22-1)</f>
        <v>-0.0277918353576251</v>
      </c>
    </row>
    <row r="23" s="249" customFormat="true" ht="17.3" hidden="false" customHeight="true" outlineLevel="0" collapsed="false">
      <c r="A23" s="250" t="s">
        <v>120</v>
      </c>
      <c r="B23" s="251" t="n">
        <v>3120.1506</v>
      </c>
      <c r="C23" s="252" t="n">
        <f aca="false">B23/$B$4</f>
        <v>0.00882030382021654</v>
      </c>
      <c r="D23" s="251" t="n">
        <v>2617.9083</v>
      </c>
      <c r="E23" s="253" t="n">
        <f aca="false">(B23/D23-1)</f>
        <v>0.191848698443716</v>
      </c>
      <c r="F23" s="251" t="n">
        <v>35487.2826</v>
      </c>
      <c r="G23" s="253" t="n">
        <f aca="false">(F23/$F$4)</f>
        <v>0.0089291132823678</v>
      </c>
      <c r="H23" s="254" t="n">
        <v>25578.9135</v>
      </c>
      <c r="I23" s="253" t="n">
        <f aca="false">(F23/H23-1)</f>
        <v>0.38736473697368</v>
      </c>
    </row>
    <row r="24" s="249" customFormat="true" ht="17.3" hidden="false" customHeight="true" outlineLevel="0" collapsed="false">
      <c r="A24" s="250" t="s">
        <v>121</v>
      </c>
      <c r="B24" s="251" t="n">
        <v>3074.10208</v>
      </c>
      <c r="C24" s="252" t="n">
        <f aca="false">B24/$B$4</f>
        <v>0.00869012999563534</v>
      </c>
      <c r="D24" s="251" t="n">
        <v>3042.39567</v>
      </c>
      <c r="E24" s="253" t="n">
        <f aca="false">(B24/D24-1)</f>
        <v>0.0104215274537254</v>
      </c>
      <c r="F24" s="251" t="n">
        <v>36230.96203</v>
      </c>
      <c r="G24" s="253" t="n">
        <f aca="false">(F24/$F$4)</f>
        <v>0.00911623377708375</v>
      </c>
      <c r="H24" s="254" t="n">
        <v>35437.82855</v>
      </c>
      <c r="I24" s="253" t="n">
        <f aca="false">(F24/H24-1)</f>
        <v>0.0223809841757363</v>
      </c>
    </row>
    <row r="25" s="249" customFormat="true" ht="17.3" hidden="false" customHeight="true" outlineLevel="0" collapsed="false">
      <c r="A25" s="250" t="s">
        <v>122</v>
      </c>
      <c r="B25" s="251" t="n">
        <v>2974.05504</v>
      </c>
      <c r="C25" s="252" t="n">
        <f aca="false">B25/$B$4</f>
        <v>0.00840730861864368</v>
      </c>
      <c r="D25" s="251" t="n">
        <v>3192.8886</v>
      </c>
      <c r="E25" s="253" t="n">
        <f aca="false">(B25/D25-1)</f>
        <v>-0.0685377999094613</v>
      </c>
      <c r="F25" s="251" t="n">
        <v>33845.19732</v>
      </c>
      <c r="G25" s="253" t="n">
        <f aca="false">(F25/$F$4)</f>
        <v>0.0085159408890432</v>
      </c>
      <c r="H25" s="254" t="n">
        <v>20850.18408</v>
      </c>
      <c r="I25" s="253" t="n">
        <f aca="false">(F25/H25-1)</f>
        <v>0.623256523306437</v>
      </c>
    </row>
    <row r="26" s="249" customFormat="true" ht="17.3" hidden="false" customHeight="true" outlineLevel="0" collapsed="false">
      <c r="A26" s="250" t="s">
        <v>123</v>
      </c>
      <c r="B26" s="251" t="n">
        <v>2718.13824</v>
      </c>
      <c r="C26" s="252" t="n">
        <f aca="false">B26/$B$4</f>
        <v>0.00768386151045038</v>
      </c>
      <c r="D26" s="251" t="n">
        <v>2706.50016</v>
      </c>
      <c r="E26" s="253" t="n">
        <f aca="false">(B26/D26-1)</f>
        <v>0.00430004777830861</v>
      </c>
      <c r="F26" s="251" t="n">
        <v>25101.82992</v>
      </c>
      <c r="G26" s="253" t="n">
        <f aca="false">(F26/$F$4)</f>
        <v>0.00631598326298474</v>
      </c>
      <c r="H26" s="254" t="n">
        <v>23598.3624</v>
      </c>
      <c r="I26" s="253" t="n">
        <f aca="false">(F26/H26-1)</f>
        <v>0.0637106717201696</v>
      </c>
    </row>
    <row r="27" s="249" customFormat="true" ht="17.3" hidden="false" customHeight="true" outlineLevel="0" collapsed="false">
      <c r="A27" s="250" t="s">
        <v>124</v>
      </c>
      <c r="B27" s="251" t="n">
        <v>2709.66296</v>
      </c>
      <c r="C27" s="252" t="n">
        <f aca="false">B27/$B$4</f>
        <v>0.00765990287699166</v>
      </c>
      <c r="D27" s="251" t="n">
        <v>2506.7916</v>
      </c>
      <c r="E27" s="253" t="n">
        <f aca="false">(B27/D27-1)</f>
        <v>0.0809286898839139</v>
      </c>
      <c r="F27" s="251" t="n">
        <v>29121.186</v>
      </c>
      <c r="G27" s="253" t="n">
        <f aca="false">(F27/$F$4)</f>
        <v>0.00732731135381167</v>
      </c>
      <c r="H27" s="254" t="n">
        <v>16997.12792</v>
      </c>
      <c r="I27" s="253" t="n">
        <f aca="false">(F27/H27-1)</f>
        <v>0.713300396223646</v>
      </c>
    </row>
    <row r="28" s="249" customFormat="true" ht="17.3" hidden="false" customHeight="true" outlineLevel="0" collapsed="false">
      <c r="A28" s="250" t="s">
        <v>125</v>
      </c>
      <c r="B28" s="251" t="n">
        <v>2600.96805</v>
      </c>
      <c r="C28" s="252" t="n">
        <f aca="false">B28/$B$4</f>
        <v>0.00735263497463108</v>
      </c>
      <c r="D28" s="251" t="n">
        <v>2540.23065</v>
      </c>
      <c r="E28" s="253" t="n">
        <f aca="false">(B28/D28-1)</f>
        <v>0.0239101909899404</v>
      </c>
      <c r="F28" s="251" t="n">
        <v>27349.97715</v>
      </c>
      <c r="G28" s="253" t="n">
        <f aca="false">(F28/$F$4)</f>
        <v>0.00688164960375188</v>
      </c>
      <c r="H28" s="254" t="n">
        <v>18907.1082</v>
      </c>
      <c r="I28" s="253" t="n">
        <f aca="false">(F28/H28-1)</f>
        <v>0.446544699522056</v>
      </c>
    </row>
    <row r="29" s="249" customFormat="true" ht="17.3" hidden="false" customHeight="true" outlineLevel="0" collapsed="false">
      <c r="A29" s="250" t="s">
        <v>126</v>
      </c>
      <c r="B29" s="251" t="n">
        <v>2574.06567</v>
      </c>
      <c r="C29" s="252" t="n">
        <f aca="false">B29/$B$4</f>
        <v>0.00727658506694813</v>
      </c>
      <c r="D29" s="251" t="n">
        <v>2763.92193</v>
      </c>
      <c r="E29" s="253" t="n">
        <f aca="false">(B29/D29-1)</f>
        <v>-0.0686908909905427</v>
      </c>
      <c r="F29" s="251" t="n">
        <v>28522.92223</v>
      </c>
      <c r="G29" s="253" t="n">
        <f aca="false">(F29/$F$4)</f>
        <v>0.00717677954118236</v>
      </c>
      <c r="H29" s="254" t="n">
        <v>25358.65123</v>
      </c>
      <c r="I29" s="253" t="n">
        <f aca="false">(F29/H29-1)</f>
        <v>0.124780729515164</v>
      </c>
    </row>
    <row r="30" s="249" customFormat="true" ht="17.3" hidden="false" customHeight="true" outlineLevel="0" collapsed="false">
      <c r="A30" s="250" t="s">
        <v>127</v>
      </c>
      <c r="B30" s="251" t="n">
        <v>2358.26448</v>
      </c>
      <c r="C30" s="252" t="n">
        <f aca="false">B30/$B$4</f>
        <v>0.00666654013496175</v>
      </c>
      <c r="D30" s="251" t="n">
        <v>2431.0374</v>
      </c>
      <c r="E30" s="253" t="n">
        <f aca="false">(B30/D30-1)</f>
        <v>-0.0299349240780911</v>
      </c>
      <c r="F30" s="251" t="n">
        <v>26433.97218</v>
      </c>
      <c r="G30" s="253" t="n">
        <f aca="false">(F30/$F$4)</f>
        <v>0.00665116951215022</v>
      </c>
      <c r="H30" s="254" t="n">
        <v>29746.72206</v>
      </c>
      <c r="I30" s="253" t="n">
        <f aca="false">(F30/H30-1)</f>
        <v>-0.111365207679626</v>
      </c>
    </row>
    <row r="31" s="249" customFormat="true" ht="17.3" hidden="false" customHeight="true" outlineLevel="0" collapsed="false">
      <c r="A31" s="250" t="s">
        <v>128</v>
      </c>
      <c r="B31" s="251" t="n">
        <v>2323.79688</v>
      </c>
      <c r="C31" s="252" t="n">
        <f aca="false">B31/$B$4</f>
        <v>0.00656910422787646</v>
      </c>
      <c r="D31" s="251" t="n">
        <v>2050.68788</v>
      </c>
      <c r="E31" s="253" t="n">
        <f aca="false">(B31/D31-1)</f>
        <v>0.133179213991356</v>
      </c>
      <c r="F31" s="251" t="n">
        <v>24116.45224</v>
      </c>
      <c r="G31" s="253" t="n">
        <f aca="false">(F31/$F$4)</f>
        <v>0.006068047994742</v>
      </c>
      <c r="H31" s="254" t="n">
        <v>19997.14404</v>
      </c>
      <c r="I31" s="253" t="n">
        <f aca="false">(F31/H31-1)</f>
        <v>0.205994825649113</v>
      </c>
    </row>
    <row r="32" s="249" customFormat="true" ht="17.3" hidden="false" customHeight="true" outlineLevel="0" collapsed="false">
      <c r="A32" s="250" t="s">
        <v>129</v>
      </c>
      <c r="B32" s="251" t="n">
        <v>2119.14705</v>
      </c>
      <c r="C32" s="252" t="n">
        <f aca="false">B32/$B$4</f>
        <v>0.00599058289709337</v>
      </c>
      <c r="D32" s="251" t="n">
        <v>2265.82809</v>
      </c>
      <c r="E32" s="253" t="n">
        <f aca="false">(B32/D32-1)</f>
        <v>-0.0647361733431419</v>
      </c>
      <c r="F32" s="251" t="n">
        <v>26564.42124</v>
      </c>
      <c r="G32" s="253" t="n">
        <f aca="false">(F32/$F$4)</f>
        <v>0.00668399238132979</v>
      </c>
      <c r="H32" s="254" t="n">
        <v>23876.27904</v>
      </c>
      <c r="I32" s="253" t="n">
        <f aca="false">(F32/H32-1)</f>
        <v>0.112586311941511</v>
      </c>
    </row>
    <row r="33" s="249" customFormat="true" ht="17.3" hidden="false" customHeight="true" outlineLevel="0" collapsed="false">
      <c r="A33" s="250" t="s">
        <v>130</v>
      </c>
      <c r="B33" s="251" t="n">
        <v>1466.23233</v>
      </c>
      <c r="C33" s="252" t="n">
        <f aca="false">B33/$B$4</f>
        <v>0.00414486871935733</v>
      </c>
      <c r="D33" s="251" t="n">
        <v>1824.10719</v>
      </c>
      <c r="E33" s="253" t="n">
        <f aca="false">(B33/D33-1)</f>
        <v>-0.196191792873751</v>
      </c>
      <c r="F33" s="251" t="n">
        <v>18390.54942</v>
      </c>
      <c r="G33" s="253" t="n">
        <f aca="false">(F33/$F$4)</f>
        <v>0.0046273280754431</v>
      </c>
      <c r="H33" s="254" t="n">
        <v>13533.33243</v>
      </c>
      <c r="I33" s="253" t="n">
        <f aca="false">(F33/H33-1)</f>
        <v>0.358907683316252</v>
      </c>
    </row>
    <row r="34" s="249" customFormat="true" ht="17.3" hidden="false" customHeight="true" outlineLevel="0" collapsed="false">
      <c r="A34" s="250" t="s">
        <v>131</v>
      </c>
      <c r="B34" s="251" t="n">
        <v>1401.13622</v>
      </c>
      <c r="C34" s="252" t="n">
        <f aca="false">B34/$B$4</f>
        <v>0.00396084956729645</v>
      </c>
      <c r="D34" s="251" t="n">
        <v>3093.72723</v>
      </c>
      <c r="E34" s="253" t="n">
        <f aca="false">(B34/D34-1)</f>
        <v>-0.547104151130997</v>
      </c>
      <c r="F34" s="251" t="n">
        <v>20852.47516</v>
      </c>
      <c r="G34" s="253" t="n">
        <f aca="false">(F34/$F$4)</f>
        <v>0.00524678417956411</v>
      </c>
      <c r="H34" s="254" t="n">
        <v>44544.90425</v>
      </c>
      <c r="I34" s="253" t="n">
        <f aca="false">(F34/H34-1)</f>
        <v>-0.531877427708243</v>
      </c>
    </row>
    <row r="35" s="249" customFormat="true" ht="17.3" hidden="false" customHeight="true" outlineLevel="0" collapsed="false">
      <c r="A35" s="250" t="s">
        <v>132</v>
      </c>
      <c r="B35" s="251" t="n">
        <v>1314.71549</v>
      </c>
      <c r="C35" s="252" t="n">
        <f aca="false">B35/$B$4</f>
        <v>0.00371654818807299</v>
      </c>
      <c r="D35" s="251" t="n">
        <v>1244.27424</v>
      </c>
      <c r="E35" s="253" t="n">
        <f aca="false">(B35/D35-1)</f>
        <v>0.0566123188405798</v>
      </c>
      <c r="F35" s="251" t="n">
        <v>13962.58281</v>
      </c>
      <c r="G35" s="253" t="n">
        <f aca="false">(F35/$F$4)</f>
        <v>0.00351318766867011</v>
      </c>
      <c r="H35" s="254" t="n">
        <v>14992.71565</v>
      </c>
      <c r="I35" s="253" t="n">
        <f aca="false">(F35/H35-1)</f>
        <v>-0.0687088893065214</v>
      </c>
    </row>
    <row r="36" s="249" customFormat="true" ht="17.3" hidden="false" customHeight="true" outlineLevel="0" collapsed="false">
      <c r="A36" s="250" t="s">
        <v>133</v>
      </c>
      <c r="B36" s="251" t="n">
        <v>1240.2405</v>
      </c>
      <c r="C36" s="252" t="n">
        <f aca="false">B36/$B$4</f>
        <v>0.00350601603016767</v>
      </c>
      <c r="D36" s="251" t="n">
        <v>1062.84</v>
      </c>
      <c r="E36" s="253" t="n">
        <f aca="false">(B36/D36-1)</f>
        <v>0.166911764705883</v>
      </c>
      <c r="F36" s="251" t="n">
        <v>12065.318</v>
      </c>
      <c r="G36" s="253" t="n">
        <f aca="false">(F36/$F$4)</f>
        <v>0.00303580841689443</v>
      </c>
      <c r="H36" s="254" t="n">
        <v>11319.11575</v>
      </c>
      <c r="I36" s="253" t="n">
        <f aca="false">(F36/H36-1)</f>
        <v>0.0659240762689437</v>
      </c>
    </row>
    <row r="37" s="249" customFormat="true" ht="17.3" hidden="false" customHeight="true" outlineLevel="0" collapsed="false">
      <c r="A37" s="250" t="s">
        <v>134</v>
      </c>
      <c r="B37" s="251" t="n">
        <v>1139.328</v>
      </c>
      <c r="C37" s="252" t="n">
        <f aca="false">B37/$B$4</f>
        <v>0.00322074809814618</v>
      </c>
      <c r="D37" s="251" t="n">
        <v>1019.1</v>
      </c>
      <c r="E37" s="253" t="n">
        <f aca="false">(B37/D37-1)</f>
        <v>0.117974683544304</v>
      </c>
      <c r="F37" s="251" t="n">
        <v>12018.672</v>
      </c>
      <c r="G37" s="253" t="n">
        <f aca="false">(F37/$F$4)</f>
        <v>0.00302407160901134</v>
      </c>
      <c r="H37" s="254" t="n">
        <v>11457.78</v>
      </c>
      <c r="I37" s="253" t="n">
        <f aca="false">(F37/H37-1)</f>
        <v>0.0489529385273586</v>
      </c>
    </row>
    <row r="38" s="249" customFormat="true" ht="17.3" hidden="false" customHeight="true" outlineLevel="0" collapsed="false">
      <c r="A38" s="250" t="s">
        <v>135</v>
      </c>
      <c r="B38" s="251" t="n">
        <v>1137.10656</v>
      </c>
      <c r="C38" s="252" t="n">
        <f aca="false">B38/$B$4</f>
        <v>0.00321446834494504</v>
      </c>
      <c r="D38" s="251" t="n">
        <v>887.26872</v>
      </c>
      <c r="E38" s="253" t="n">
        <f aca="false">(B38/D38-1)</f>
        <v>0.281580804516584</v>
      </c>
      <c r="F38" s="251" t="n">
        <v>12003.17412</v>
      </c>
      <c r="G38" s="253" t="n">
        <f aca="false">(F38/$F$4)</f>
        <v>0.00302017211837644</v>
      </c>
      <c r="H38" s="254" t="n">
        <v>8412.77268</v>
      </c>
      <c r="I38" s="253" t="n">
        <f aca="false">(F38/H38-1)</f>
        <v>0.426779799784154</v>
      </c>
    </row>
    <row r="39" s="249" customFormat="true" ht="17.3" hidden="false" customHeight="true" outlineLevel="0" collapsed="false">
      <c r="A39" s="250" t="s">
        <v>136</v>
      </c>
      <c r="B39" s="251" t="n">
        <v>945.06464</v>
      </c>
      <c r="C39" s="252" t="n">
        <f aca="false">B39/$B$4</f>
        <v>0.00267158811326081</v>
      </c>
      <c r="D39" s="251" t="n">
        <v>885.564</v>
      </c>
      <c r="E39" s="253" t="n">
        <f aca="false">(B39/D39-1)</f>
        <v>0.0671895424836602</v>
      </c>
      <c r="F39" s="251" t="n">
        <v>9035.068</v>
      </c>
      <c r="G39" s="253" t="n">
        <f aca="false">(F39/$F$4)</f>
        <v>0.00227335371364547</v>
      </c>
      <c r="H39" s="254" t="n">
        <v>8149.73552</v>
      </c>
      <c r="I39" s="253" t="n">
        <f aca="false">(F39/H39-1)</f>
        <v>0.108633277463708</v>
      </c>
    </row>
    <row r="40" s="249" customFormat="true" ht="17.3" hidden="false" customHeight="true" outlineLevel="0" collapsed="false">
      <c r="A40" s="250" t="s">
        <v>137</v>
      </c>
      <c r="B40" s="251" t="n">
        <v>776.67345</v>
      </c>
      <c r="C40" s="252" t="n">
        <f aca="false">B40/$B$4</f>
        <v>0.00219556575188895</v>
      </c>
      <c r="D40" s="251" t="n">
        <v>440.4561</v>
      </c>
      <c r="E40" s="253" t="n">
        <f aca="false">(B40/D40-1)</f>
        <v>0.763339070567986</v>
      </c>
      <c r="F40" s="251" t="n">
        <v>7437.34005</v>
      </c>
      <c r="G40" s="253" t="n">
        <f aca="false">(F40/$F$4)</f>
        <v>0.00187134226574849</v>
      </c>
      <c r="H40" s="254" t="n">
        <v>3090.0156</v>
      </c>
      <c r="I40" s="253" t="n">
        <f aca="false">(F40/H40-1)</f>
        <v>1.40689401373896</v>
      </c>
    </row>
    <row r="41" s="249" customFormat="true" ht="17.3" hidden="false" customHeight="true" outlineLevel="0" collapsed="false">
      <c r="A41" s="250" t="s">
        <v>138</v>
      </c>
      <c r="B41" s="251" t="n">
        <v>470.64576</v>
      </c>
      <c r="C41" s="252" t="n">
        <f aca="false">B41/$B$4</f>
        <v>0.00133046097034442</v>
      </c>
      <c r="D41" s="251" t="n">
        <v>624.39936</v>
      </c>
      <c r="E41" s="253" t="n">
        <f aca="false">(B41/D41-1)</f>
        <v>-0.246242404860889</v>
      </c>
      <c r="F41" s="251" t="n">
        <v>5712.44544</v>
      </c>
      <c r="G41" s="253" t="n">
        <f aca="false">(F41/$F$4)</f>
        <v>0.0014373338479601</v>
      </c>
      <c r="H41" s="254" t="n">
        <v>6075.86304</v>
      </c>
      <c r="I41" s="253" t="n">
        <f aca="false">(F41/H41-1)</f>
        <v>-0.0598133298277902</v>
      </c>
    </row>
    <row r="42" s="249" customFormat="true" ht="17.3" hidden="false" customHeight="true" outlineLevel="0" collapsed="false">
      <c r="A42" s="250" t="s">
        <v>139</v>
      </c>
      <c r="B42" s="251" t="n">
        <v>439.25145</v>
      </c>
      <c r="C42" s="252" t="n">
        <f aca="false">B42/$B$4</f>
        <v>0.00124171289759881</v>
      </c>
      <c r="D42" s="251" t="n">
        <v>297.319</v>
      </c>
      <c r="E42" s="253" t="n">
        <f aca="false">(B42/D42-1)</f>
        <v>0.477374301675978</v>
      </c>
      <c r="F42" s="251" t="n">
        <v>4512.937</v>
      </c>
      <c r="G42" s="253" t="n">
        <f aca="false">(F42/$F$4)</f>
        <v>0.00113552018517161</v>
      </c>
      <c r="H42" s="254" t="n">
        <v>2532.5267</v>
      </c>
      <c r="I42" s="253" t="n">
        <f aca="false">(F42/H42-1)</f>
        <v>0.781989899652391</v>
      </c>
    </row>
    <row r="43" s="249" customFormat="true" ht="17.3" hidden="false" customHeight="true" outlineLevel="0" collapsed="false">
      <c r="A43" s="250" t="s">
        <v>140</v>
      </c>
      <c r="B43" s="251" t="n">
        <v>169.7599</v>
      </c>
      <c r="C43" s="252" t="n">
        <f aca="false">B43/$B$4</f>
        <v>0.000479891545776533</v>
      </c>
      <c r="D43" s="251" t="n">
        <v>156.44172</v>
      </c>
      <c r="E43" s="253" t="n">
        <f aca="false">(B43/D43-1)</f>
        <v>0.0851318944844124</v>
      </c>
      <c r="F43" s="251" t="n">
        <v>1933.29327</v>
      </c>
      <c r="G43" s="253" t="n">
        <f aca="false">(F43/$F$4)</f>
        <v>0.000486444533114781</v>
      </c>
      <c r="H43" s="254" t="n">
        <v>2166.549</v>
      </c>
      <c r="I43" s="253" t="n">
        <f aca="false">(F43/H43-1)</f>
        <v>-0.107662337662338</v>
      </c>
    </row>
    <row r="44" s="249" customFormat="true" ht="17.3" hidden="false" customHeight="true" outlineLevel="0" collapsed="false">
      <c r="A44" s="255" t="s">
        <v>141</v>
      </c>
      <c r="B44" s="256" t="n">
        <v>34866.96165</v>
      </c>
      <c r="C44" s="257" t="n">
        <f aca="false">B44/$B$4</f>
        <v>0.0985648561453535</v>
      </c>
      <c r="D44" s="256" t="n">
        <v>33223.38372</v>
      </c>
      <c r="E44" s="258" t="n">
        <f aca="false">(B44/D44-1)</f>
        <v>0.0494705158225826</v>
      </c>
      <c r="F44" s="256" t="n">
        <v>376828.303070001</v>
      </c>
      <c r="G44" s="258" t="n">
        <f aca="false">(F44/$F$4)</f>
        <v>0.0948154482280496</v>
      </c>
      <c r="H44" s="259" t="n">
        <v>361251.3561</v>
      </c>
      <c r="I44" s="258" t="n">
        <f aca="false">(F44/H44-1)</f>
        <v>0.0431194145211435</v>
      </c>
    </row>
    <row r="45" customFormat="false" ht="13.1" hidden="false" customHeight="false" outlineLevel="0" collapsed="false">
      <c r="A45" s="260" t="s">
        <v>142</v>
      </c>
    </row>
    <row r="46" customFormat="false" ht="10.4" hidden="false" customHeight="true" outlineLevel="0" collapsed="false">
      <c r="A46" s="26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4" activeCellId="0" sqref="A4:I30"/>
    </sheetView>
  </sheetViews>
  <sheetFormatPr defaultColWidth="7.9921875" defaultRowHeight="15.3" zeroHeight="false" outlineLevelRow="0" outlineLevelCol="0"/>
  <cols>
    <col collapsed="false" customWidth="true" hidden="false" outlineLevel="0" max="1" min="1" style="261" width="16.61"/>
    <col collapsed="false" customWidth="true" hidden="false" outlineLevel="0" max="2" min="2" style="261" width="10.61"/>
    <col collapsed="false" customWidth="true" hidden="false" outlineLevel="0" max="3" min="3" style="261" width="9.49"/>
    <col collapsed="false" customWidth="true" hidden="false" outlineLevel="0" max="4" min="4" style="261" width="10.86"/>
    <col collapsed="false" customWidth="true" hidden="false" outlineLevel="0" max="5" min="5" style="261" width="8.61"/>
    <col collapsed="false" customWidth="true" hidden="false" outlineLevel="0" max="6" min="6" style="261" width="9.61"/>
    <col collapsed="false" customWidth="true" hidden="false" outlineLevel="0" max="7" min="7" style="261" width="8.24"/>
    <col collapsed="false" customWidth="true" hidden="false" outlineLevel="0" max="8" min="8" style="261" width="9.24"/>
    <col collapsed="false" customWidth="true" hidden="false" outlineLevel="0" max="9" min="9" style="261" width="7.61"/>
    <col collapsed="false" customWidth="false" hidden="false" outlineLevel="0" max="257" min="10" style="261" width="7.99"/>
  </cols>
  <sheetData>
    <row r="1" customFormat="false" ht="28.55" hidden="false" customHeight="true" outlineLevel="0" collapsed="false">
      <c r="A1" s="262" t="s">
        <v>143</v>
      </c>
      <c r="B1" s="262"/>
      <c r="C1" s="262"/>
      <c r="D1" s="262"/>
      <c r="E1" s="262"/>
      <c r="F1" s="262"/>
      <c r="G1" s="262"/>
      <c r="H1" s="262"/>
      <c r="I1" s="262"/>
    </row>
    <row r="2" s="266" customFormat="true" ht="20.2" hidden="false" customHeight="true" outlineLevel="0" collapsed="false">
      <c r="A2" s="263" t="s">
        <v>100</v>
      </c>
      <c r="B2" s="264" t="s">
        <v>37</v>
      </c>
      <c r="C2" s="264"/>
      <c r="D2" s="264"/>
      <c r="E2" s="264"/>
      <c r="F2" s="265" t="s">
        <v>38</v>
      </c>
      <c r="G2" s="265"/>
      <c r="H2" s="265"/>
      <c r="I2" s="265"/>
    </row>
    <row r="3" s="271" customFormat="true" ht="35.1" hidden="false" customHeight="true" outlineLevel="0" collapsed="false">
      <c r="A3" s="263"/>
      <c r="B3" s="267" t="s">
        <v>39</v>
      </c>
      <c r="C3" s="268" t="s">
        <v>40</v>
      </c>
      <c r="D3" s="267" t="s">
        <v>41</v>
      </c>
      <c r="E3" s="269" t="s">
        <v>42</v>
      </c>
      <c r="F3" s="270" t="s">
        <v>43</v>
      </c>
      <c r="G3" s="269" t="s">
        <v>40</v>
      </c>
      <c r="H3" s="270" t="s">
        <v>44</v>
      </c>
      <c r="I3" s="269" t="s">
        <v>42</v>
      </c>
    </row>
    <row r="4" s="276" customFormat="true" ht="18" hidden="false" customHeight="true" outlineLevel="0" collapsed="false">
      <c r="A4" s="272" t="s">
        <v>101</v>
      </c>
      <c r="B4" s="273" t="n">
        <f aca="false">SUM(B5:B30)</f>
        <v>4641.75763465</v>
      </c>
      <c r="C4" s="274" t="n">
        <f aca="false">SUM(C5:C30)</f>
        <v>1</v>
      </c>
      <c r="D4" s="275" t="n">
        <f aca="false">SUM(D5:D30)</f>
        <v>6361.16962864</v>
      </c>
      <c r="E4" s="274" t="n">
        <f aca="false">(B4/D4-1)</f>
        <v>-0.270298088931423</v>
      </c>
      <c r="F4" s="273" t="n">
        <f aca="false">SUM(F5:F30)</f>
        <v>55036.78967971</v>
      </c>
      <c r="G4" s="274" t="n">
        <f aca="false">SUM(G5:G30)</f>
        <v>1</v>
      </c>
      <c r="H4" s="275" t="n">
        <f aca="false">SUM(H5:H30)</f>
        <v>63077.82636626</v>
      </c>
      <c r="I4" s="274" t="n">
        <f aca="false">(F4/H4-1)</f>
        <v>-0.12747802436723</v>
      </c>
    </row>
    <row r="5" s="276" customFormat="true" ht="18" hidden="false" customHeight="true" outlineLevel="0" collapsed="false">
      <c r="A5" s="277" t="s">
        <v>110</v>
      </c>
      <c r="B5" s="278" t="n">
        <v>801.225843</v>
      </c>
      <c r="C5" s="279" t="n">
        <f aca="false">B5/$B$4</f>
        <v>0.172612597654598</v>
      </c>
      <c r="D5" s="278" t="n">
        <v>1246.05589174</v>
      </c>
      <c r="E5" s="280" t="n">
        <f aca="false">(B5/D5-1)</f>
        <v>-0.356990446165971</v>
      </c>
      <c r="F5" s="278" t="n">
        <v>10637.80768714</v>
      </c>
      <c r="G5" s="280" t="n">
        <f aca="false">(F5/$F$4)</f>
        <v>0.1932853959878</v>
      </c>
      <c r="H5" s="281" t="n">
        <v>12164.15870522</v>
      </c>
      <c r="I5" s="280" t="n">
        <f aca="false">(F5/H5-1)</f>
        <v>-0.125479373877701</v>
      </c>
    </row>
    <row r="6" s="276" customFormat="true" ht="18" hidden="false" customHeight="true" outlineLevel="0" collapsed="false">
      <c r="A6" s="277" t="s">
        <v>103</v>
      </c>
      <c r="B6" s="278" t="n">
        <v>749.57432784</v>
      </c>
      <c r="C6" s="279" t="n">
        <f aca="false">B6/$B$4</f>
        <v>0.161485020726749</v>
      </c>
      <c r="D6" s="278" t="n">
        <v>1946.1160296</v>
      </c>
      <c r="E6" s="280" t="n">
        <f aca="false">(B6/D6-1)</f>
        <v>-0.614835746461599</v>
      </c>
      <c r="F6" s="278" t="n">
        <v>12834.80000448</v>
      </c>
      <c r="G6" s="280" t="n">
        <f aca="false">(F6/$F$4)</f>
        <v>0.233204009157746</v>
      </c>
      <c r="H6" s="281" t="n">
        <v>15892.07340528</v>
      </c>
      <c r="I6" s="280" t="n">
        <f aca="false">(F6/H6-1)</f>
        <v>-0.192377251402844</v>
      </c>
    </row>
    <row r="7" s="276" customFormat="true" ht="18" hidden="false" customHeight="true" outlineLevel="0" collapsed="false">
      <c r="A7" s="277" t="s">
        <v>102</v>
      </c>
      <c r="B7" s="278" t="n">
        <v>529.64008623</v>
      </c>
      <c r="C7" s="279" t="n">
        <f aca="false">B7/$B$4</f>
        <v>0.11410334789484</v>
      </c>
      <c r="D7" s="278" t="n">
        <v>429.64176276</v>
      </c>
      <c r="E7" s="280" t="n">
        <f aca="false">(B7/D7-1)</f>
        <v>0.232748145402847</v>
      </c>
      <c r="F7" s="278" t="n">
        <v>4635.7122204</v>
      </c>
      <c r="G7" s="280" t="n">
        <f aca="false">(F7/$F$4)</f>
        <v>0.0842293354568429</v>
      </c>
      <c r="H7" s="281" t="n">
        <v>5334.84298143</v>
      </c>
      <c r="I7" s="280" t="n">
        <f aca="false">(F7/H7-1)</f>
        <v>-0.131049922830643</v>
      </c>
    </row>
    <row r="8" s="276" customFormat="true" ht="18" hidden="false" customHeight="true" outlineLevel="0" collapsed="false">
      <c r="A8" s="277" t="s">
        <v>106</v>
      </c>
      <c r="B8" s="278" t="n">
        <v>271.73611542</v>
      </c>
      <c r="C8" s="279" t="n">
        <f aca="false">B8/$B$4</f>
        <v>0.0585416423708838</v>
      </c>
      <c r="D8" s="278" t="n">
        <v>389.03486336</v>
      </c>
      <c r="E8" s="280" t="n">
        <f aca="false">(B8/D8-1)</f>
        <v>-0.301512175353435</v>
      </c>
      <c r="F8" s="278" t="n">
        <v>3823.80116734</v>
      </c>
      <c r="G8" s="280" t="n">
        <f aca="false">(F8/$F$4)</f>
        <v>0.0694771840725603</v>
      </c>
      <c r="H8" s="281" t="n">
        <v>4225.09912176</v>
      </c>
      <c r="I8" s="280" t="n">
        <f aca="false">(F8/H8-1)</f>
        <v>-0.0949795360665618</v>
      </c>
    </row>
    <row r="9" s="276" customFormat="true" ht="18" hidden="false" customHeight="true" outlineLevel="0" collapsed="false">
      <c r="A9" s="277" t="s">
        <v>105</v>
      </c>
      <c r="B9" s="278" t="n">
        <v>259.47522688</v>
      </c>
      <c r="C9" s="279" t="n">
        <f aca="false">B9/$B$4</f>
        <v>0.0559002100719473</v>
      </c>
      <c r="D9" s="278" t="n">
        <v>362.08466736</v>
      </c>
      <c r="E9" s="280" t="n">
        <f aca="false">(B9/D9-1)</f>
        <v>-0.283385212713195</v>
      </c>
      <c r="F9" s="278" t="n">
        <v>3888.90600288</v>
      </c>
      <c r="G9" s="280" t="n">
        <f aca="false">(F9/$F$4)</f>
        <v>0.070660117087347</v>
      </c>
      <c r="H9" s="281" t="n">
        <v>3499.86406016</v>
      </c>
      <c r="I9" s="280" t="n">
        <f aca="false">(F9/H9-1)</f>
        <v>0.111159158193765</v>
      </c>
    </row>
    <row r="10" s="276" customFormat="true" ht="18" hidden="false" customHeight="true" outlineLevel="0" collapsed="false">
      <c r="A10" s="277" t="s">
        <v>104</v>
      </c>
      <c r="B10" s="278" t="n">
        <v>199.09060332</v>
      </c>
      <c r="C10" s="279" t="n">
        <f aca="false">B10/$B$4</f>
        <v>0.0428912103970745</v>
      </c>
      <c r="D10" s="278" t="n">
        <v>207.53250973</v>
      </c>
      <c r="E10" s="280" t="n">
        <f aca="false">(B10/D10-1)</f>
        <v>-0.04067751322905</v>
      </c>
      <c r="F10" s="278" t="n">
        <v>2323.13235973</v>
      </c>
      <c r="G10" s="280" t="n">
        <f aca="false">(F10/$F$4)</f>
        <v>0.0422105354118511</v>
      </c>
      <c r="H10" s="281" t="n">
        <v>2288.65591773</v>
      </c>
      <c r="I10" s="280" t="n">
        <f aca="false">(F10/H10-1)</f>
        <v>0.0150640564765179</v>
      </c>
    </row>
    <row r="11" s="276" customFormat="true" ht="18" hidden="false" customHeight="true" outlineLevel="0" collapsed="false">
      <c r="A11" s="277" t="s">
        <v>126</v>
      </c>
      <c r="B11" s="278" t="n">
        <v>136.02283849</v>
      </c>
      <c r="C11" s="279" t="n">
        <f aca="false">B11/$B$4</f>
        <v>0.0293041664809491</v>
      </c>
      <c r="D11" s="278" t="n">
        <v>195.19929209</v>
      </c>
      <c r="E11" s="280" t="n">
        <f aca="false">(B11/D11-1)</f>
        <v>-0.303159160908819</v>
      </c>
      <c r="F11" s="278" t="n">
        <v>1270.04390986</v>
      </c>
      <c r="G11" s="280" t="n">
        <f aca="false">(F11/$F$4)</f>
        <v>0.023076271658487</v>
      </c>
      <c r="H11" s="281" t="n">
        <v>1363.43347041</v>
      </c>
      <c r="I11" s="280" t="n">
        <f aca="false">(F11/H11-1)</f>
        <v>-0.0684958691251114</v>
      </c>
    </row>
    <row r="12" s="276" customFormat="true" ht="18" hidden="false" customHeight="true" outlineLevel="0" collapsed="false">
      <c r="A12" s="277" t="s">
        <v>109</v>
      </c>
      <c r="B12" s="278" t="n">
        <v>87.43658409</v>
      </c>
      <c r="C12" s="279" t="n">
        <f aca="false">B12/$B$4</f>
        <v>0.0188369559490352</v>
      </c>
      <c r="D12" s="278" t="n">
        <v>74.50021755</v>
      </c>
      <c r="E12" s="280" t="n">
        <f aca="false">(B12/D12-1)</f>
        <v>0.173641996834679</v>
      </c>
      <c r="F12" s="278" t="n">
        <v>452.22365484</v>
      </c>
      <c r="G12" s="280" t="n">
        <f aca="false">(F12/$F$4)</f>
        <v>0.00821675205751905</v>
      </c>
      <c r="H12" s="281" t="n">
        <v>507.7381977</v>
      </c>
      <c r="I12" s="280" t="n">
        <f aca="false">(F12/H12-1)</f>
        <v>-0.1093369439437</v>
      </c>
    </row>
    <row r="13" s="276" customFormat="true" ht="18" hidden="false" customHeight="true" outlineLevel="0" collapsed="false">
      <c r="A13" s="277" t="s">
        <v>112</v>
      </c>
      <c r="B13" s="278" t="n">
        <v>75.16052323</v>
      </c>
      <c r="C13" s="279" t="n">
        <f aca="false">B13/$B$4</f>
        <v>0.0161922549917166</v>
      </c>
      <c r="D13" s="278" t="n">
        <v>85.13655788</v>
      </c>
      <c r="E13" s="280" t="n">
        <f aca="false">(B13/D13-1)</f>
        <v>-0.11717686148483</v>
      </c>
      <c r="F13" s="278" t="n">
        <v>874.31103816</v>
      </c>
      <c r="G13" s="280" t="n">
        <f aca="false">(F13/$F$4)</f>
        <v>0.0158859381742305</v>
      </c>
      <c r="H13" s="281" t="n">
        <v>700.05330519</v>
      </c>
      <c r="I13" s="280" t="n">
        <f aca="false">(F13/H13-1)</f>
        <v>0.248920663152508</v>
      </c>
    </row>
    <row r="14" s="276" customFormat="true" ht="18" hidden="false" customHeight="true" outlineLevel="0" collapsed="false">
      <c r="A14" s="277" t="s">
        <v>111</v>
      </c>
      <c r="B14" s="278" t="n">
        <v>68.4816012</v>
      </c>
      <c r="C14" s="279" t="n">
        <f aca="false">B14/$B$4</f>
        <v>0.0147533771881572</v>
      </c>
      <c r="D14" s="278" t="n">
        <v>70.10057952</v>
      </c>
      <c r="E14" s="280" t="n">
        <f aca="false">(B14/D14-1)</f>
        <v>-0.023095077545516</v>
      </c>
      <c r="F14" s="278" t="n">
        <v>640.50386634</v>
      </c>
      <c r="G14" s="280" t="n">
        <f aca="false">(F14/$F$4)</f>
        <v>0.0116377403200196</v>
      </c>
      <c r="H14" s="281" t="n">
        <v>547.09748334</v>
      </c>
      <c r="I14" s="280" t="n">
        <f aca="false">(F14/H14-1)</f>
        <v>0.170730785361612</v>
      </c>
    </row>
    <row r="15" s="276" customFormat="true" ht="18" hidden="false" customHeight="true" outlineLevel="0" collapsed="false">
      <c r="A15" s="277" t="s">
        <v>116</v>
      </c>
      <c r="B15" s="278" t="n">
        <v>66.40284334</v>
      </c>
      <c r="C15" s="279" t="n">
        <f aca="false">B15/$B$4</f>
        <v>0.0143055386701609</v>
      </c>
      <c r="D15" s="278" t="n">
        <v>62.85187856</v>
      </c>
      <c r="E15" s="280" t="n">
        <f aca="false">(B15/D15-1)</f>
        <v>0.0564973531635997</v>
      </c>
      <c r="F15" s="278" t="n">
        <v>665.56130944</v>
      </c>
      <c r="G15" s="280" t="n">
        <f aca="false">(F15/$F$4)</f>
        <v>0.0120930256527184</v>
      </c>
      <c r="H15" s="281" t="n">
        <v>682.4170045</v>
      </c>
      <c r="I15" s="280" t="n">
        <f aca="false">(F15/H15-1)</f>
        <v>-0.0246999927446854</v>
      </c>
    </row>
    <row r="16" s="276" customFormat="true" ht="18" hidden="false" customHeight="true" outlineLevel="0" collapsed="false">
      <c r="A16" s="277" t="s">
        <v>107</v>
      </c>
      <c r="B16" s="278" t="n">
        <v>51.86493921</v>
      </c>
      <c r="C16" s="279" t="n">
        <f aca="false">B16/$B$4</f>
        <v>0.0111735560734228</v>
      </c>
      <c r="D16" s="278" t="n">
        <v>60.67126905</v>
      </c>
      <c r="E16" s="280" t="n">
        <f aca="false">(B16/D16-1)</f>
        <v>-0.145148271626601</v>
      </c>
      <c r="F16" s="278" t="n">
        <v>680.62255324</v>
      </c>
      <c r="G16" s="280" t="n">
        <f aca="false">(F16/$F$4)</f>
        <v>0.0123666833985217</v>
      </c>
      <c r="H16" s="281" t="n">
        <v>873.45335532</v>
      </c>
      <c r="I16" s="280" t="n">
        <f aca="false">(F16/H16-1)</f>
        <v>-0.220768288203958</v>
      </c>
    </row>
    <row r="17" s="276" customFormat="true" ht="18" hidden="false" customHeight="true" outlineLevel="0" collapsed="false">
      <c r="A17" s="277" t="s">
        <v>127</v>
      </c>
      <c r="B17" s="278" t="n">
        <v>51.02910978</v>
      </c>
      <c r="C17" s="279" t="n">
        <f aca="false">B17/$B$4</f>
        <v>0.0109934886300559</v>
      </c>
      <c r="D17" s="278" t="n">
        <v>58.40132298</v>
      </c>
      <c r="E17" s="280" t="n">
        <f aca="false">(B17/D17-1)</f>
        <v>-0.126233667729148</v>
      </c>
      <c r="F17" s="278" t="n">
        <v>781.04643804</v>
      </c>
      <c r="G17" s="280" t="n">
        <f aca="false">(F17/$F$4)</f>
        <v>0.0141913516864873</v>
      </c>
      <c r="H17" s="281" t="n">
        <v>894.09020448</v>
      </c>
      <c r="I17" s="280" t="n">
        <f aca="false">(F17/H17-1)</f>
        <v>-0.126434408825389</v>
      </c>
    </row>
    <row r="18" s="276" customFormat="true" ht="18" hidden="false" customHeight="true" outlineLevel="0" collapsed="false">
      <c r="A18" s="277" t="s">
        <v>128</v>
      </c>
      <c r="B18" s="278" t="n">
        <v>40.21071408</v>
      </c>
      <c r="C18" s="279" t="n">
        <f aca="false">B18/$B$4</f>
        <v>0.00866282069098853</v>
      </c>
      <c r="D18" s="278" t="n">
        <v>61.28194944</v>
      </c>
      <c r="E18" s="280" t="n">
        <f aca="false">(B18/D18-1)</f>
        <v>-0.343840813690668</v>
      </c>
      <c r="F18" s="278" t="n">
        <v>499.4689534</v>
      </c>
      <c r="G18" s="280" t="n">
        <f aca="false">(F18/$F$4)</f>
        <v>0.00907518327843413</v>
      </c>
      <c r="H18" s="281" t="n">
        <v>710.58818788</v>
      </c>
      <c r="I18" s="280" t="n">
        <f aca="false">(F18/H18-1)</f>
        <v>-0.297104902784639</v>
      </c>
    </row>
    <row r="19" s="276" customFormat="true" ht="18" hidden="false" customHeight="true" outlineLevel="0" collapsed="false">
      <c r="A19" s="277" t="s">
        <v>108</v>
      </c>
      <c r="B19" s="278" t="n">
        <v>36.37143013</v>
      </c>
      <c r="C19" s="279" t="n">
        <f aca="false">B19/$B$4</f>
        <v>0.00783570211820043</v>
      </c>
      <c r="D19" s="278" t="n">
        <v>41.56677258</v>
      </c>
      <c r="E19" s="280" t="n">
        <f aca="false">(B19/D19-1)</f>
        <v>-0.124987871983589</v>
      </c>
      <c r="F19" s="278" t="n">
        <v>324.81851376</v>
      </c>
      <c r="G19" s="280" t="n">
        <f aca="false">(F19/$F$4)</f>
        <v>0.00590184339694051</v>
      </c>
      <c r="H19" s="281" t="n">
        <v>431.66886202</v>
      </c>
      <c r="I19" s="280" t="n">
        <f aca="false">(F19/H19-1)</f>
        <v>-0.247528505438156</v>
      </c>
    </row>
    <row r="20" s="276" customFormat="true" ht="18" hidden="false" customHeight="true" outlineLevel="0" collapsed="false">
      <c r="A20" s="277" t="s">
        <v>119</v>
      </c>
      <c r="B20" s="278" t="n">
        <v>33.58289892</v>
      </c>
      <c r="C20" s="279" t="n">
        <f aca="false">B20/$B$4</f>
        <v>0.00723495312838156</v>
      </c>
      <c r="D20" s="278" t="n">
        <v>68.98532052</v>
      </c>
      <c r="E20" s="280" t="n">
        <f aca="false">(B20/D20-1)</f>
        <v>-0.513187752599283</v>
      </c>
      <c r="F20" s="278" t="n">
        <v>668.1442896</v>
      </c>
      <c r="G20" s="280" t="n">
        <f aca="false">(F20/$F$4)</f>
        <v>0.012139957535465</v>
      </c>
      <c r="H20" s="281" t="n">
        <v>883.50685968</v>
      </c>
      <c r="I20" s="280" t="n">
        <f aca="false">(F20/H20-1)</f>
        <v>-0.243758797931691</v>
      </c>
    </row>
    <row r="21" s="276" customFormat="true" ht="18" hidden="false" customHeight="true" outlineLevel="0" collapsed="false">
      <c r="A21" s="277" t="s">
        <v>113</v>
      </c>
      <c r="B21" s="278" t="n">
        <v>33.15942936</v>
      </c>
      <c r="C21" s="279" t="n">
        <f aca="false">B21/$B$4</f>
        <v>0.00714372269514246</v>
      </c>
      <c r="D21" s="278" t="n">
        <v>19.91812374</v>
      </c>
      <c r="E21" s="280" t="n">
        <f aca="false">(B21/D21-1)</f>
        <v>0.664786793818764</v>
      </c>
      <c r="F21" s="278" t="n">
        <v>227.49104592</v>
      </c>
      <c r="G21" s="280" t="n">
        <f aca="false">(F21/$F$4)</f>
        <v>0.00413343596608556</v>
      </c>
      <c r="H21" s="281" t="n">
        <v>236.58982614</v>
      </c>
      <c r="I21" s="280" t="n">
        <f aca="false">(F21/H21-1)</f>
        <v>-0.0384580367146301</v>
      </c>
    </row>
    <row r="22" s="276" customFormat="true" ht="18" hidden="false" customHeight="true" outlineLevel="0" collapsed="false">
      <c r="A22" s="277" t="s">
        <v>124</v>
      </c>
      <c r="B22" s="278" t="n">
        <v>17.21995384</v>
      </c>
      <c r="C22" s="279" t="n">
        <f aca="false">B22/$B$4</f>
        <v>0.00370979167706985</v>
      </c>
      <c r="D22" s="278" t="n">
        <v>34.07906272</v>
      </c>
      <c r="E22" s="280" t="n">
        <f aca="false">(B22/D22-1)</f>
        <v>-0.494705767541719</v>
      </c>
      <c r="F22" s="278" t="n">
        <v>332.29580472</v>
      </c>
      <c r="G22" s="280" t="n">
        <f aca="false">(F22/$F$4)</f>
        <v>0.00603770326455842</v>
      </c>
      <c r="H22" s="281" t="n">
        <v>170.8858632</v>
      </c>
      <c r="I22" s="280" t="n">
        <f aca="false">(F22/H22-1)</f>
        <v>0.944548241132681</v>
      </c>
    </row>
    <row r="23" s="276" customFormat="true" ht="18" hidden="false" customHeight="true" outlineLevel="0" collapsed="false">
      <c r="A23" s="277" t="s">
        <v>122</v>
      </c>
      <c r="B23" s="278" t="n">
        <v>13.76049708</v>
      </c>
      <c r="C23" s="279" t="n">
        <f aca="false">B23/$B$4</f>
        <v>0.00296450141586024</v>
      </c>
      <c r="D23" s="278" t="n">
        <v>15.89679828</v>
      </c>
      <c r="E23" s="280" t="n">
        <f aca="false">(B23/D23-1)</f>
        <v>-0.134385626738921</v>
      </c>
      <c r="F23" s="278" t="n">
        <v>148.16535228</v>
      </c>
      <c r="G23" s="280" t="n">
        <f aca="false">(F23/$F$4)</f>
        <v>0.00269211473165963</v>
      </c>
      <c r="H23" s="281" t="n">
        <v>142.65288576</v>
      </c>
      <c r="I23" s="280" t="n">
        <f aca="false">(F23/H23-1)</f>
        <v>0.0386425166980096</v>
      </c>
    </row>
    <row r="24" s="276" customFormat="true" ht="18" hidden="false" customHeight="true" outlineLevel="0" collapsed="false">
      <c r="A24" s="277" t="s">
        <v>123</v>
      </c>
      <c r="B24" s="278" t="n">
        <v>13.43724096</v>
      </c>
      <c r="C24" s="279" t="n">
        <f aca="false">B24/$B$4</f>
        <v>0.00289486052862672</v>
      </c>
      <c r="D24" s="278" t="n">
        <v>12.93895872</v>
      </c>
      <c r="E24" s="280" t="n">
        <f aca="false">(B24/D24-1)</f>
        <v>0.038510227197015</v>
      </c>
      <c r="F24" s="278" t="n">
        <v>129.25812</v>
      </c>
      <c r="G24" s="280" t="n">
        <f aca="false">(F24/$F$4)</f>
        <v>0.00234857666575804</v>
      </c>
      <c r="H24" s="281" t="n">
        <v>124.50568848</v>
      </c>
      <c r="I24" s="280" t="n">
        <f aca="false">(F24/H24-1)</f>
        <v>0.0381703966944726</v>
      </c>
    </row>
    <row r="25" s="276" customFormat="true" ht="18" hidden="false" customHeight="true" outlineLevel="0" collapsed="false">
      <c r="A25" s="277" t="s">
        <v>121</v>
      </c>
      <c r="B25" s="278" t="n">
        <v>11.58892947</v>
      </c>
      <c r="C25" s="279" t="n">
        <f aca="false">B25/$B$4</f>
        <v>0.00249666837050915</v>
      </c>
      <c r="D25" s="278" t="n">
        <v>10.01543972</v>
      </c>
      <c r="E25" s="280" t="n">
        <f aca="false">(B25/D25-1)</f>
        <v>0.157106407106407</v>
      </c>
      <c r="F25" s="278" t="n">
        <v>108.50406732</v>
      </c>
      <c r="G25" s="280" t="n">
        <f aca="false">(F25/$F$4)</f>
        <v>0.00197148249291876</v>
      </c>
      <c r="H25" s="281" t="n">
        <v>159.08667556</v>
      </c>
      <c r="I25" s="280" t="n">
        <f aca="false">(F25/H25-1)</f>
        <v>-0.317956284283046</v>
      </c>
    </row>
    <row r="26" s="276" customFormat="true" ht="18" hidden="false" customHeight="true" outlineLevel="0" collapsed="false">
      <c r="A26" s="277" t="s">
        <v>117</v>
      </c>
      <c r="B26" s="278" t="n">
        <v>11.273825</v>
      </c>
      <c r="C26" s="279" t="n">
        <f aca="false">B26/$B$4</f>
        <v>0.00242878363916346</v>
      </c>
      <c r="D26" s="278" t="n">
        <v>12.4983716</v>
      </c>
      <c r="E26" s="280" t="n">
        <f aca="false">(B26/D26-1)</f>
        <v>-0.0979764915935129</v>
      </c>
      <c r="F26" s="278" t="n">
        <v>148.1719982</v>
      </c>
      <c r="G26" s="280" t="n">
        <f aca="false">(F26/$F$4)</f>
        <v>0.00269223548579588</v>
      </c>
      <c r="H26" s="281" t="n">
        <v>166.5332237</v>
      </c>
      <c r="I26" s="280" t="n">
        <f aca="false">(F26/H26-1)</f>
        <v>-0.110255630030178</v>
      </c>
    </row>
    <row r="27" s="276" customFormat="true" ht="18" hidden="false" customHeight="true" outlineLevel="0" collapsed="false">
      <c r="A27" s="277" t="s">
        <v>120</v>
      </c>
      <c r="B27" s="278" t="n">
        <v>9.5510079</v>
      </c>
      <c r="C27" s="279" t="n">
        <f aca="false">B27/$B$4</f>
        <v>0.00205762744454885</v>
      </c>
      <c r="D27" s="278" t="n">
        <v>2.1483693</v>
      </c>
      <c r="E27" s="280" t="n">
        <f aca="false">(B27/D27-1)</f>
        <v>3.44570116506506</v>
      </c>
      <c r="F27" s="278" t="n">
        <v>59.5298718</v>
      </c>
      <c r="G27" s="280" t="n">
        <f aca="false">(F27/$F$4)</f>
        <v>0.00108163779439967</v>
      </c>
      <c r="H27" s="281" t="n">
        <v>45.8790759</v>
      </c>
      <c r="I27" s="280" t="n">
        <f aca="false">(F27/H27-1)</f>
        <v>0.297538597546164</v>
      </c>
    </row>
    <row r="28" s="276" customFormat="true" ht="18" hidden="false" customHeight="true" outlineLevel="0" collapsed="false">
      <c r="A28" s="277" t="s">
        <v>114</v>
      </c>
      <c r="B28" s="278" t="n">
        <v>9.18763158</v>
      </c>
      <c r="C28" s="279" t="n">
        <f aca="false">B28/$B$4</f>
        <v>0.00197934323658257</v>
      </c>
      <c r="D28" s="278" t="n">
        <v>11.80093962</v>
      </c>
      <c r="E28" s="280" t="n">
        <f aca="false">(B28/D28-1)</f>
        <v>-0.221449149317824</v>
      </c>
      <c r="F28" s="278" t="n">
        <v>115.494873</v>
      </c>
      <c r="G28" s="280" t="n">
        <f aca="false">(F28/$F$4)</f>
        <v>0.00209850308624703</v>
      </c>
      <c r="H28" s="281" t="n">
        <v>136.80545712</v>
      </c>
      <c r="I28" s="280" t="n">
        <f aca="false">(F28/H28-1)</f>
        <v>-0.155772909711542</v>
      </c>
    </row>
    <row r="29" s="276" customFormat="true" ht="18" hidden="false" customHeight="true" outlineLevel="0" collapsed="false">
      <c r="A29" s="277" t="s">
        <v>118</v>
      </c>
      <c r="B29" s="278" t="n">
        <v>8.73877977</v>
      </c>
      <c r="C29" s="279" t="n">
        <f aca="false">B29/$B$4</f>
        <v>0.00188264456221634</v>
      </c>
      <c r="D29" s="278" t="n">
        <v>4.53153771</v>
      </c>
      <c r="E29" s="280" t="n">
        <f aca="false">(B29/D29-1)</f>
        <v>0.928435848766224</v>
      </c>
      <c r="F29" s="278" t="n">
        <v>68.07767715</v>
      </c>
      <c r="G29" s="280" t="n">
        <f aca="false">(F29/$F$4)</f>
        <v>0.00123694854925555</v>
      </c>
      <c r="H29" s="281" t="n">
        <v>48.12617187</v>
      </c>
      <c r="I29" s="280" t="n">
        <f aca="false">(F29/H29-1)</f>
        <v>0.414566638167142</v>
      </c>
    </row>
    <row r="30" s="276" customFormat="true" ht="18" hidden="false" customHeight="true" outlineLevel="0" collapsed="false">
      <c r="A30" s="282" t="s">
        <v>141</v>
      </c>
      <c r="B30" s="283" t="n">
        <v>1056.53465453</v>
      </c>
      <c r="C30" s="284" t="n">
        <f aca="false">B30/$B$4</f>
        <v>0.227615213393119</v>
      </c>
      <c r="D30" s="283" t="n">
        <v>878.18114251</v>
      </c>
      <c r="E30" s="285" t="n">
        <f aca="false">(B30/D30-1)</f>
        <v>0.203094217566814</v>
      </c>
      <c r="F30" s="283" t="n">
        <v>8698.89690066999</v>
      </c>
      <c r="G30" s="285" t="n">
        <f aca="false">(F30/$F$4)</f>
        <v>0.158056037630352</v>
      </c>
      <c r="H30" s="283" t="n">
        <v>10848.02037643</v>
      </c>
      <c r="I30" s="285" t="n">
        <f aca="false">(F30/H30-1)</f>
        <v>-0.198112042675502</v>
      </c>
    </row>
    <row r="31" customFormat="false" ht="15.3" hidden="false" customHeight="false" outlineLevel="0" collapsed="false">
      <c r="A31" s="286" t="s">
        <v>144</v>
      </c>
    </row>
    <row r="32" customFormat="false" ht="10.4" hidden="false" customHeight="true" outlineLevel="0" collapsed="false">
      <c r="A32" s="11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287" width="14.49"/>
    <col collapsed="false" customWidth="true" hidden="false" outlineLevel="0" max="2" min="2" style="287" width="10.37"/>
    <col collapsed="false" customWidth="true" hidden="false" outlineLevel="0" max="3" min="3" style="287" width="9.37"/>
    <col collapsed="false" customWidth="true" hidden="false" outlineLevel="0" max="4" min="4" style="287" width="10.25"/>
    <col collapsed="false" customWidth="true" hidden="false" outlineLevel="0" max="5" min="5" style="287" width="8.24"/>
    <col collapsed="false" customWidth="true" hidden="false" outlineLevel="0" max="6" min="6" style="287" width="10.99"/>
    <col collapsed="false" customWidth="true" hidden="false" outlineLevel="0" max="7" min="7" style="287" width="9.37"/>
    <col collapsed="false" customWidth="true" hidden="false" outlineLevel="0" max="8" min="8" style="287" width="10.86"/>
    <col collapsed="false" customWidth="true" hidden="false" outlineLevel="0" max="9" min="9" style="287" width="9.74"/>
    <col collapsed="false" customWidth="false" hidden="false" outlineLevel="0" max="11" min="10" style="287" width="7.99"/>
    <col collapsed="false" customWidth="true" hidden="false" outlineLevel="0" max="12" min="12" style="287" width="10.37"/>
    <col collapsed="false" customWidth="false" hidden="false" outlineLevel="0" max="14" min="13" style="287" width="7.99"/>
    <col collapsed="false" customWidth="true" hidden="false" outlineLevel="0" max="15" min="15" style="287" width="10.25"/>
    <col collapsed="false" customWidth="false" hidden="false" outlineLevel="0" max="257" min="16" style="287" width="7.99"/>
  </cols>
  <sheetData>
    <row r="1" customFormat="false" ht="23.3" hidden="false" customHeight="true" outlineLevel="0" collapsed="false">
      <c r="A1" s="288" t="s">
        <v>145</v>
      </c>
      <c r="B1" s="288"/>
      <c r="C1" s="288"/>
      <c r="D1" s="288"/>
      <c r="E1" s="288"/>
      <c r="F1" s="288"/>
      <c r="G1" s="288"/>
      <c r="H1" s="288"/>
      <c r="I1" s="288"/>
    </row>
    <row r="2" customFormat="false" ht="14.4" hidden="false" customHeight="true" outlineLevel="0" collapsed="false">
      <c r="A2" s="289" t="s">
        <v>146</v>
      </c>
      <c r="B2" s="290" t="s">
        <v>37</v>
      </c>
      <c r="C2" s="290"/>
      <c r="D2" s="290"/>
      <c r="E2" s="290"/>
      <c r="F2" s="291" t="s">
        <v>38</v>
      </c>
      <c r="G2" s="291"/>
      <c r="H2" s="291"/>
      <c r="I2" s="291"/>
    </row>
    <row r="3" s="297" customFormat="true" ht="26.95" hidden="false" customHeight="false" outlineLevel="0" collapsed="false">
      <c r="A3" s="289"/>
      <c r="B3" s="292" t="s">
        <v>39</v>
      </c>
      <c r="C3" s="293" t="s">
        <v>40</v>
      </c>
      <c r="D3" s="292" t="s">
        <v>41</v>
      </c>
      <c r="E3" s="294" t="s">
        <v>42</v>
      </c>
      <c r="F3" s="295" t="s">
        <v>43</v>
      </c>
      <c r="G3" s="296" t="s">
        <v>40</v>
      </c>
      <c r="H3" s="295" t="s">
        <v>44</v>
      </c>
      <c r="I3" s="294" t="s">
        <v>42</v>
      </c>
    </row>
    <row r="4" s="304" customFormat="true" ht="15.1" hidden="false" customHeight="true" outlineLevel="0" collapsed="false">
      <c r="A4" s="298" t="s">
        <v>45</v>
      </c>
      <c r="B4" s="299" t="n">
        <f aca="false">B5+B17+B22+B32+B41+B46</f>
        <v>1318273.51703</v>
      </c>
      <c r="C4" s="300" t="n">
        <f aca="false">(B4/$B$4)</f>
        <v>1</v>
      </c>
      <c r="D4" s="301" t="n">
        <f aca="false">D5+D17+D22+D32+D41+D46</f>
        <v>1252081.13156</v>
      </c>
      <c r="E4" s="302" t="n">
        <f aca="false">(B4/D4-1)</f>
        <v>0.0528658916755096</v>
      </c>
      <c r="F4" s="303" t="n">
        <f aca="false">F5+F17+F22+F32+F41+F46</f>
        <v>15093602.65864</v>
      </c>
      <c r="G4" s="300" t="n">
        <f aca="false">(F4/$F$4)</f>
        <v>1</v>
      </c>
      <c r="H4" s="301" t="n">
        <f aca="false">H5+H17+H22+H32+H41+H46</f>
        <v>13748158.9856</v>
      </c>
      <c r="I4" s="302" t="n">
        <f aca="false">(F4/H4-1)</f>
        <v>0.09786355209081</v>
      </c>
    </row>
    <row r="5" s="304" customFormat="true" ht="16" hidden="false" customHeight="true" outlineLevel="0" collapsed="false">
      <c r="A5" s="305" t="s">
        <v>147</v>
      </c>
      <c r="B5" s="306" t="n">
        <f aca="false">SUM(B6:B16)</f>
        <v>438725.13731</v>
      </c>
      <c r="C5" s="307" t="n">
        <f aca="false">(B5/$B$4)</f>
        <v>0.332802814926013</v>
      </c>
      <c r="D5" s="308" t="n">
        <f aca="false">SUM(D6:D16)</f>
        <v>394784.42458</v>
      </c>
      <c r="E5" s="309" t="n">
        <f aca="false">(B5/D5-1)</f>
        <v>0.111303055526436</v>
      </c>
      <c r="F5" s="306" t="n">
        <f aca="false">SUM(F6:F16)</f>
        <v>5092996.16801</v>
      </c>
      <c r="G5" s="307" t="n">
        <f aca="false">(F5/$F$4)</f>
        <v>0.33742747064397</v>
      </c>
      <c r="H5" s="308" t="n">
        <f aca="false">SUM(H6:H16)</f>
        <v>4768340.07824</v>
      </c>
      <c r="I5" s="309" t="n">
        <f aca="false">(F5/H5-1)</f>
        <v>0.0680857666280026</v>
      </c>
      <c r="L5" s="310"/>
      <c r="M5" s="310"/>
      <c r="N5" s="310"/>
      <c r="O5" s="310"/>
    </row>
    <row r="6" customFormat="false" ht="16" hidden="false" customHeight="true" outlineLevel="0" collapsed="false">
      <c r="A6" s="311" t="s">
        <v>148</v>
      </c>
      <c r="B6" s="312" t="n">
        <v>109410.7476</v>
      </c>
      <c r="C6" s="313" t="n">
        <f aca="false">(B6/$B$4)</f>
        <v>0.0829954832488</v>
      </c>
      <c r="D6" s="314" t="n">
        <v>104620.1332</v>
      </c>
      <c r="E6" s="315" t="n">
        <f aca="false">(B6/D6-1)</f>
        <v>0.0457905591731744</v>
      </c>
      <c r="F6" s="314" t="n">
        <v>1254197.8812</v>
      </c>
      <c r="G6" s="313" t="n">
        <f aca="false">(F6/$F$4)</f>
        <v>0.0830946666322942</v>
      </c>
      <c r="H6" s="314" t="n">
        <v>1221158.158</v>
      </c>
      <c r="I6" s="315" t="n">
        <f aca="false">(F6/H6-1)</f>
        <v>0.0270560557480224</v>
      </c>
      <c r="J6" s="316"/>
    </row>
    <row r="7" customFormat="false" ht="16" hidden="false" customHeight="true" outlineLevel="0" collapsed="false">
      <c r="A7" s="311" t="s">
        <v>149</v>
      </c>
      <c r="B7" s="312" t="n">
        <v>66970.54075</v>
      </c>
      <c r="C7" s="313" t="n">
        <f aca="false">(B7/$B$4)</f>
        <v>0.0508017038079329</v>
      </c>
      <c r="D7" s="314" t="n">
        <v>58786.4732</v>
      </c>
      <c r="E7" s="315" t="n">
        <f aca="false">(B7/D7-1)</f>
        <v>0.139216848783506</v>
      </c>
      <c r="F7" s="314" t="n">
        <v>798714.40836</v>
      </c>
      <c r="G7" s="313" t="n">
        <f aca="false">(F7/$F$4)</f>
        <v>0.0529174131864929</v>
      </c>
      <c r="H7" s="314" t="n">
        <v>748484.34456</v>
      </c>
      <c r="I7" s="315" t="n">
        <f aca="false">(F7/H7-1)</f>
        <v>0.0671090373032828</v>
      </c>
      <c r="J7" s="316"/>
    </row>
    <row r="8" customFormat="false" ht="16" hidden="false" customHeight="true" outlineLevel="0" collapsed="false">
      <c r="A8" s="311" t="s">
        <v>150</v>
      </c>
      <c r="B8" s="312" t="n">
        <v>35446.46472</v>
      </c>
      <c r="C8" s="313" t="n">
        <f aca="false">(B8/$B$4)</f>
        <v>0.0268885510192596</v>
      </c>
      <c r="D8" s="314" t="n">
        <v>19750.73976</v>
      </c>
      <c r="E8" s="315" t="n">
        <f aca="false">(B8/D8-1)</f>
        <v>0.794690485051483</v>
      </c>
      <c r="F8" s="314" t="n">
        <v>283272.79824</v>
      </c>
      <c r="G8" s="313" t="n">
        <f aca="false">(F8/$F$4)</f>
        <v>0.0187677391969668</v>
      </c>
      <c r="H8" s="314" t="n">
        <v>219022.25256</v>
      </c>
      <c r="I8" s="315" t="n">
        <f aca="false">(F8/H8-1)</f>
        <v>0.293351679699299</v>
      </c>
      <c r="J8" s="316"/>
    </row>
    <row r="9" customFormat="false" ht="16" hidden="false" customHeight="true" outlineLevel="0" collapsed="false">
      <c r="A9" s="311" t="s">
        <v>151</v>
      </c>
      <c r="B9" s="312" t="n">
        <v>34077.7164</v>
      </c>
      <c r="C9" s="313" t="n">
        <f aca="false">(B9/$B$4)</f>
        <v>0.0258502624529508</v>
      </c>
      <c r="D9" s="314" t="n">
        <v>32326.93464</v>
      </c>
      <c r="E9" s="315" t="n">
        <f aca="false">(B9/D9-1)</f>
        <v>0.0541586073500966</v>
      </c>
      <c r="F9" s="314" t="n">
        <v>429533.3133</v>
      </c>
      <c r="G9" s="313" t="n">
        <f aca="false">(F9/$F$4)</f>
        <v>0.0284579714342833</v>
      </c>
      <c r="H9" s="314" t="n">
        <v>391802.17986</v>
      </c>
      <c r="I9" s="315" t="n">
        <f aca="false">(F9/H9-1)</f>
        <v>0.0963014893216827</v>
      </c>
      <c r="J9" s="316"/>
    </row>
    <row r="10" customFormat="false" ht="16" hidden="false" customHeight="true" outlineLevel="0" collapsed="false">
      <c r="A10" s="311" t="s">
        <v>152</v>
      </c>
      <c r="B10" s="312" t="n">
        <v>33558.18225</v>
      </c>
      <c r="C10" s="313" t="n">
        <f aca="false">(B10/$B$4)</f>
        <v>0.0254561605133393</v>
      </c>
      <c r="D10" s="314" t="n">
        <v>22783.50525</v>
      </c>
      <c r="E10" s="315" t="n">
        <f aca="false">(B10/D10-1)</f>
        <v>0.472915685350918</v>
      </c>
      <c r="F10" s="314" t="n">
        <v>273219.62325</v>
      </c>
      <c r="G10" s="313" t="n">
        <f aca="false">(F10/$F$4)</f>
        <v>0.0181016838344821</v>
      </c>
      <c r="H10" s="314" t="n">
        <v>257043.29875</v>
      </c>
      <c r="I10" s="315" t="n">
        <f aca="false">(F10/H10-1)</f>
        <v>0.0629322942036046</v>
      </c>
      <c r="J10" s="316"/>
      <c r="K10" s="317"/>
      <c r="L10" s="317"/>
      <c r="M10" s="317"/>
      <c r="N10" s="317"/>
      <c r="O10" s="317"/>
      <c r="P10" s="317"/>
      <c r="Q10" s="317"/>
    </row>
    <row r="11" customFormat="false" ht="16" hidden="false" customHeight="true" outlineLevel="0" collapsed="false">
      <c r="A11" s="311" t="s">
        <v>153</v>
      </c>
      <c r="B11" s="312" t="n">
        <v>28916.81565</v>
      </c>
      <c r="C11" s="313" t="n">
        <f aca="false">(B11/$B$4)</f>
        <v>0.0219353687049316</v>
      </c>
      <c r="D11" s="314" t="n">
        <v>29725.95705</v>
      </c>
      <c r="E11" s="315" t="n">
        <f aca="false">(B11/D11-1)</f>
        <v>-0.0272200285642277</v>
      </c>
      <c r="F11" s="314" t="n">
        <v>348737.44605</v>
      </c>
      <c r="G11" s="313" t="n">
        <f aca="false">(F11/$F$4)</f>
        <v>0.0231049838754284</v>
      </c>
      <c r="H11" s="314" t="n">
        <v>374207.9187</v>
      </c>
      <c r="I11" s="315" t="n">
        <f aca="false">(F11/H11-1)</f>
        <v>-0.0680650284966831</v>
      </c>
      <c r="J11" s="316"/>
    </row>
    <row r="12" customFormat="false" ht="16" hidden="false" customHeight="true" outlineLevel="0" collapsed="false">
      <c r="A12" s="311" t="s">
        <v>154</v>
      </c>
      <c r="B12" s="312" t="n">
        <v>26191.20022</v>
      </c>
      <c r="C12" s="313" t="n">
        <f aca="false">(B12/$B$4)</f>
        <v>0.0198678042770725</v>
      </c>
      <c r="D12" s="314" t="n">
        <v>27166.99716</v>
      </c>
      <c r="E12" s="315" t="n">
        <f aca="false">(B12/D12-1)</f>
        <v>-0.0359184688043749</v>
      </c>
      <c r="F12" s="314" t="n">
        <v>322218.95426</v>
      </c>
      <c r="G12" s="313" t="n">
        <f aca="false">(F12/$F$4)</f>
        <v>0.0213480480139414</v>
      </c>
      <c r="H12" s="314" t="n">
        <v>328809.80418</v>
      </c>
      <c r="I12" s="315" t="n">
        <f aca="false">(F12/H12-1)</f>
        <v>-0.0200445663000729</v>
      </c>
      <c r="J12" s="316"/>
    </row>
    <row r="13" customFormat="false" ht="16" hidden="false" customHeight="true" outlineLevel="0" collapsed="false">
      <c r="A13" s="311" t="s">
        <v>155</v>
      </c>
      <c r="B13" s="312" t="n">
        <v>16148.60205</v>
      </c>
      <c r="C13" s="313" t="n">
        <f aca="false">(B13/$B$4)</f>
        <v>0.0122498114703707</v>
      </c>
      <c r="D13" s="314" t="n">
        <v>16740.41285</v>
      </c>
      <c r="E13" s="315" t="n">
        <f aca="false">(B13/D13-1)</f>
        <v>-0.0353522225110476</v>
      </c>
      <c r="F13" s="314" t="n">
        <v>209557.59335</v>
      </c>
      <c r="G13" s="313" t="n">
        <f aca="false">(F13/$F$4)</f>
        <v>0.0138838684235565</v>
      </c>
      <c r="H13" s="314" t="n">
        <v>202969.34665</v>
      </c>
      <c r="I13" s="315" t="n">
        <f aca="false">(F13/H13-1)</f>
        <v>0.0324593186544604</v>
      </c>
      <c r="J13" s="316"/>
    </row>
    <row r="14" customFormat="false" ht="16" hidden="false" customHeight="true" outlineLevel="0" collapsed="false">
      <c r="A14" s="311" t="s">
        <v>156</v>
      </c>
      <c r="B14" s="312" t="n">
        <v>11139.4738</v>
      </c>
      <c r="C14" s="313" t="n">
        <f aca="false">(B14/$B$4)</f>
        <v>0.00845004747201221</v>
      </c>
      <c r="D14" s="314" t="n">
        <v>10686.55014</v>
      </c>
      <c r="E14" s="315" t="n">
        <f aca="false">(B14/D14-1)</f>
        <v>0.0423825887743414</v>
      </c>
      <c r="F14" s="314" t="n">
        <v>180212.90322</v>
      </c>
      <c r="G14" s="313" t="n">
        <f aca="false">(F14/$F$4)</f>
        <v>0.0119396877800305</v>
      </c>
      <c r="H14" s="314" t="n">
        <v>134780.63802</v>
      </c>
      <c r="I14" s="315" t="n">
        <f aca="false">(F14/H14-1)</f>
        <v>0.337083025183917</v>
      </c>
      <c r="J14" s="316"/>
    </row>
    <row r="15" customFormat="false" ht="16" hidden="false" customHeight="true" outlineLevel="0" collapsed="false">
      <c r="A15" s="311" t="s">
        <v>157</v>
      </c>
      <c r="B15" s="312" t="n">
        <v>8147.49364</v>
      </c>
      <c r="C15" s="313" t="n">
        <f aca="false">(B15/$B$4)</f>
        <v>0.00618042730491611</v>
      </c>
      <c r="D15" s="314"/>
      <c r="E15" s="315"/>
      <c r="F15" s="314" t="n">
        <v>63741.73312</v>
      </c>
      <c r="G15" s="313" t="n">
        <f aca="false">(F15/$F$4)</f>
        <v>0.00422309600706975</v>
      </c>
      <c r="H15" s="314"/>
      <c r="I15" s="315"/>
      <c r="J15" s="316"/>
    </row>
    <row r="16" customFormat="false" ht="16" hidden="false" customHeight="true" outlineLevel="0" collapsed="false">
      <c r="A16" s="311" t="s">
        <v>141</v>
      </c>
      <c r="B16" s="312" t="n">
        <v>68717.90023</v>
      </c>
      <c r="C16" s="313" t="n">
        <f aca="false">(B16/$B$4)</f>
        <v>0.0521271946544278</v>
      </c>
      <c r="D16" s="314" t="n">
        <v>72196.72133</v>
      </c>
      <c r="E16" s="315" t="n">
        <f aca="false">(B16/D16-1)</f>
        <v>-0.0481853058686539</v>
      </c>
      <c r="F16" s="314" t="n">
        <v>929589.51366</v>
      </c>
      <c r="G16" s="313" t="n">
        <f aca="false">(F16/$F$4)</f>
        <v>0.0615883122594245</v>
      </c>
      <c r="H16" s="314" t="n">
        <v>890062.13696</v>
      </c>
      <c r="I16" s="315" t="n">
        <f aca="false">(F16/H16-1)</f>
        <v>0.0444096822666851</v>
      </c>
      <c r="J16" s="316"/>
    </row>
    <row r="17" customFormat="false" ht="16" hidden="false" customHeight="true" outlineLevel="0" collapsed="false">
      <c r="A17" s="318" t="s">
        <v>158</v>
      </c>
      <c r="B17" s="319" t="n">
        <f aca="false">SUM(B18:B21)</f>
        <v>451364.19726</v>
      </c>
      <c r="C17" s="320" t="n">
        <f aca="false">(B17/$B$4)</f>
        <v>0.342390400344914</v>
      </c>
      <c r="D17" s="321" t="n">
        <f aca="false">SUM(D18:D21)</f>
        <v>454370.27726</v>
      </c>
      <c r="E17" s="322" t="n">
        <f aca="false">(B17/D17-1)</f>
        <v>-0.00661592571179537</v>
      </c>
      <c r="F17" s="319" t="n">
        <f aca="false">SUM(F18:F21)</f>
        <v>5346481.25097</v>
      </c>
      <c r="G17" s="323" t="n">
        <f aca="false">(F17/$F$4)</f>
        <v>0.354221677348153</v>
      </c>
      <c r="H17" s="324" t="n">
        <f aca="false">SUM(H18:H21)</f>
        <v>4853565.96848</v>
      </c>
      <c r="I17" s="322" t="n">
        <f aca="false">(F17/H17-1)</f>
        <v>0.101557346843762</v>
      </c>
      <c r="J17" s="316"/>
    </row>
    <row r="18" customFormat="false" ht="16" hidden="false" customHeight="true" outlineLevel="0" collapsed="false">
      <c r="A18" s="325" t="s">
        <v>159</v>
      </c>
      <c r="B18" s="326" t="n">
        <v>267877.45141</v>
      </c>
      <c r="C18" s="313" t="n">
        <f aca="false">(B18/$B$4)</f>
        <v>0.203203241170705</v>
      </c>
      <c r="D18" s="327" t="n">
        <v>287976.09247</v>
      </c>
      <c r="E18" s="315" t="n">
        <f aca="false">(B18/D18-1)</f>
        <v>-0.0697927417780133</v>
      </c>
      <c r="F18" s="327" t="n">
        <v>3159189.87325</v>
      </c>
      <c r="G18" s="313" t="n">
        <f aca="false">(F18/$F$4)</f>
        <v>0.209306548257489</v>
      </c>
      <c r="H18" s="327" t="n">
        <v>2920279.52802</v>
      </c>
      <c r="I18" s="328" t="n">
        <f aca="false">(F18/H18-1)</f>
        <v>0.0818107797344956</v>
      </c>
      <c r="J18" s="316"/>
    </row>
    <row r="19" customFormat="false" ht="16" hidden="false" customHeight="true" outlineLevel="0" collapsed="false">
      <c r="A19" s="325" t="s">
        <v>160</v>
      </c>
      <c r="B19" s="326" t="n">
        <v>113694.86634</v>
      </c>
      <c r="C19" s="313" t="n">
        <f aca="false">(B19/$B$4)</f>
        <v>0.08624527829107</v>
      </c>
      <c r="D19" s="327" t="n">
        <v>116902.28748</v>
      </c>
      <c r="E19" s="315" t="n">
        <f aca="false">(B19/D19-1)</f>
        <v>-0.027436769708623</v>
      </c>
      <c r="F19" s="327" t="n">
        <v>1378300.62018</v>
      </c>
      <c r="G19" s="313" t="n">
        <f aca="false">(F19/$F$4)</f>
        <v>0.0913168745296884</v>
      </c>
      <c r="H19" s="327" t="n">
        <v>1371911.71392</v>
      </c>
      <c r="I19" s="328" t="n">
        <f aca="false">(F19/H19-1)</f>
        <v>0.00465693688243585</v>
      </c>
      <c r="J19" s="316"/>
    </row>
    <row r="20" customFormat="false" ht="16" hidden="false" customHeight="true" outlineLevel="0" collapsed="false">
      <c r="A20" s="325" t="s">
        <v>161</v>
      </c>
      <c r="B20" s="326" t="n">
        <v>46168.44003</v>
      </c>
      <c r="C20" s="313" t="n">
        <f aca="false">(B20/$B$4)</f>
        <v>0.0350218975300475</v>
      </c>
      <c r="D20" s="327" t="n">
        <v>27465.19719</v>
      </c>
      <c r="E20" s="315" t="n">
        <f aca="false">(B20/D20-1)</f>
        <v>0.68097973994557</v>
      </c>
      <c r="F20" s="327" t="n">
        <v>539071.97436</v>
      </c>
      <c r="G20" s="313" t="n">
        <f aca="false">(F20/$F$4)</f>
        <v>0.0357152620584868</v>
      </c>
      <c r="H20" s="327" t="n">
        <v>273165.34647</v>
      </c>
      <c r="I20" s="328" t="n">
        <f aca="false">(F20/H20-1)</f>
        <v>0.973427381350521</v>
      </c>
      <c r="J20" s="316"/>
    </row>
    <row r="21" customFormat="false" ht="16" hidden="false" customHeight="true" outlineLevel="0" collapsed="false">
      <c r="A21" s="325" t="s">
        <v>141</v>
      </c>
      <c r="B21" s="326" t="n">
        <v>23623.43948</v>
      </c>
      <c r="C21" s="313" t="n">
        <f aca="false">(B21/$B$4)</f>
        <v>0.0179199833530923</v>
      </c>
      <c r="D21" s="327" t="n">
        <v>22026.70012</v>
      </c>
      <c r="E21" s="315" t="n">
        <f aca="false">(B21/D21-1)</f>
        <v>0.0724910836076702</v>
      </c>
      <c r="F21" s="327" t="n">
        <v>269918.78318</v>
      </c>
      <c r="G21" s="313" t="n">
        <f aca="false">(F21/$F$4)</f>
        <v>0.0178829925024885</v>
      </c>
      <c r="H21" s="327" t="n">
        <v>288209.38007</v>
      </c>
      <c r="I21" s="328" t="n">
        <f aca="false">(F21/H21-1)</f>
        <v>-0.0634628785695929</v>
      </c>
      <c r="J21" s="316"/>
    </row>
    <row r="22" customFormat="false" ht="16" hidden="false" customHeight="true" outlineLevel="0" collapsed="false">
      <c r="A22" s="318" t="s">
        <v>162</v>
      </c>
      <c r="B22" s="319" t="n">
        <f aca="false">SUM(B23:B31)</f>
        <v>290107.28135</v>
      </c>
      <c r="C22" s="323" t="n">
        <f aca="false">(B22/$B$4)</f>
        <v>0.22006607703354</v>
      </c>
      <c r="D22" s="324" t="n">
        <f aca="false">SUM(D23:D31)</f>
        <v>269535.50577</v>
      </c>
      <c r="E22" s="322" t="n">
        <f aca="false">(B22/D22-1)</f>
        <v>0.0763230637137444</v>
      </c>
      <c r="F22" s="324" t="n">
        <f aca="false">SUM(F23:F31)</f>
        <v>3120654.62528</v>
      </c>
      <c r="G22" s="323" t="n">
        <f aca="false">(F22/$F$4)</f>
        <v>0.206753463428007</v>
      </c>
      <c r="H22" s="324" t="n">
        <f aca="false">SUM(H23:H31)</f>
        <v>2770031.26517</v>
      </c>
      <c r="I22" s="322" t="n">
        <f aca="false">(F22/H22-1)</f>
        <v>0.126577401677263</v>
      </c>
      <c r="J22" s="316"/>
    </row>
    <row r="23" customFormat="false" ht="16" hidden="false" customHeight="true" outlineLevel="0" collapsed="false">
      <c r="A23" s="311" t="s">
        <v>163</v>
      </c>
      <c r="B23" s="312" t="n">
        <v>66262.56957</v>
      </c>
      <c r="C23" s="313" t="n">
        <f aca="false">(B23/$B$4)</f>
        <v>0.0502646595823953</v>
      </c>
      <c r="D23" s="314" t="n">
        <v>61171.37387</v>
      </c>
      <c r="E23" s="315" t="n">
        <f aca="false">(B23/D23-1)</f>
        <v>0.0832284020761034</v>
      </c>
      <c r="F23" s="314" t="n">
        <v>706689.90055</v>
      </c>
      <c r="G23" s="313" t="n">
        <f aca="false">(F23/$F$4)</f>
        <v>0.0468204918688164</v>
      </c>
      <c r="H23" s="314" t="n">
        <v>567925.69834</v>
      </c>
      <c r="I23" s="315" t="n">
        <f aca="false">(F23/H23-1)</f>
        <v>0.244335135063611</v>
      </c>
      <c r="J23" s="316"/>
    </row>
    <row r="24" customFormat="false" ht="16" hidden="false" customHeight="true" outlineLevel="0" collapsed="false">
      <c r="A24" s="311" t="s">
        <v>164</v>
      </c>
      <c r="B24" s="312" t="n">
        <v>54876.2822</v>
      </c>
      <c r="C24" s="313" t="n">
        <f aca="false">(B24/$B$4)</f>
        <v>0.0416273872539239</v>
      </c>
      <c r="D24" s="314" t="n">
        <v>41635.3562</v>
      </c>
      <c r="E24" s="315" t="n">
        <f aca="false">(B24/D24-1)</f>
        <v>0.318021201413428</v>
      </c>
      <c r="F24" s="314" t="n">
        <v>646157.1888</v>
      </c>
      <c r="G24" s="313" t="n">
        <f aca="false">(F24/$F$4)</f>
        <v>0.0428100039078557</v>
      </c>
      <c r="H24" s="314" t="n">
        <v>431048.3936</v>
      </c>
      <c r="I24" s="315" t="n">
        <f aca="false">(F24/H24-1)</f>
        <v>0.499036299389656</v>
      </c>
      <c r="J24" s="316"/>
    </row>
    <row r="25" customFormat="false" ht="16" hidden="false" customHeight="true" outlineLevel="0" collapsed="false">
      <c r="A25" s="311" t="s">
        <v>165</v>
      </c>
      <c r="B25" s="312" t="n">
        <v>44198.90628</v>
      </c>
      <c r="C25" s="313" t="n">
        <f aca="false">(B25/$B$4)</f>
        <v>0.0335278724096482</v>
      </c>
      <c r="D25" s="314" t="n">
        <v>40458.54316</v>
      </c>
      <c r="E25" s="315" t="n">
        <f aca="false">(B25/D25-1)</f>
        <v>0.0924492783936415</v>
      </c>
      <c r="F25" s="314" t="n">
        <v>449376.70308</v>
      </c>
      <c r="G25" s="313" t="n">
        <f aca="false">(F25/$F$4)</f>
        <v>0.0297726601953951</v>
      </c>
      <c r="H25" s="314" t="n">
        <v>392619.65456</v>
      </c>
      <c r="I25" s="315" t="n">
        <f aca="false">(F25/H25-1)</f>
        <v>0.144559875851367</v>
      </c>
      <c r="J25" s="316"/>
    </row>
    <row r="26" customFormat="false" ht="16" hidden="false" customHeight="true" outlineLevel="0" collapsed="false">
      <c r="A26" s="311" t="s">
        <v>166</v>
      </c>
      <c r="B26" s="312" t="n">
        <v>43760.82884</v>
      </c>
      <c r="C26" s="313" t="n">
        <f aca="false">(B26/$B$4)</f>
        <v>0.0331955609171235</v>
      </c>
      <c r="D26" s="314" t="n">
        <v>46513.53274</v>
      </c>
      <c r="E26" s="315" t="n">
        <f aca="false">(B26/D26-1)</f>
        <v>-0.059180710168522</v>
      </c>
      <c r="F26" s="314" t="n">
        <v>441677.99227</v>
      </c>
      <c r="G26" s="313" t="n">
        <f aca="false">(F26/$F$4)</f>
        <v>0.0292625957009125</v>
      </c>
      <c r="H26" s="314" t="n">
        <v>450054.80793</v>
      </c>
      <c r="I26" s="315" t="n">
        <f aca="false">(F26/H26-1)</f>
        <v>-0.0186128789480744</v>
      </c>
      <c r="J26" s="316"/>
    </row>
    <row r="27" customFormat="false" ht="16" hidden="false" customHeight="true" outlineLevel="0" collapsed="false">
      <c r="A27" s="311" t="s">
        <v>167</v>
      </c>
      <c r="B27" s="312" t="n">
        <v>36000.24477</v>
      </c>
      <c r="C27" s="313" t="n">
        <f aca="false">(B27/$B$4)</f>
        <v>0.0273086308000077</v>
      </c>
      <c r="D27" s="314" t="n">
        <v>42460.3899</v>
      </c>
      <c r="E27" s="315" t="n">
        <f aca="false">(B27/D27-1)</f>
        <v>-0.152145214521452</v>
      </c>
      <c r="F27" s="314" t="n">
        <v>437253.26488</v>
      </c>
      <c r="G27" s="313" t="n">
        <f aca="false">(F27/$F$4)</f>
        <v>0.0289694431984867</v>
      </c>
      <c r="H27" s="314" t="n">
        <v>465957.23583</v>
      </c>
      <c r="I27" s="315" t="n">
        <f aca="false">(F27/H27-1)</f>
        <v>-0.0616021573286021</v>
      </c>
      <c r="J27" s="316"/>
    </row>
    <row r="28" customFormat="false" ht="16" hidden="false" customHeight="true" outlineLevel="0" collapsed="false">
      <c r="A28" s="311" t="s">
        <v>168</v>
      </c>
      <c r="B28" s="312" t="n">
        <v>15833.31274</v>
      </c>
      <c r="C28" s="313" t="n">
        <f aca="false">(B28/$B$4)</f>
        <v>0.012010643114239</v>
      </c>
      <c r="D28" s="314" t="n">
        <v>15252.32009</v>
      </c>
      <c r="E28" s="315" t="n">
        <f aca="false">(B28/D28-1)</f>
        <v>0.0380920834713481</v>
      </c>
      <c r="F28" s="314" t="n">
        <v>192019.15342</v>
      </c>
      <c r="G28" s="313" t="n">
        <f aca="false">(F28/$F$4)</f>
        <v>0.0127218900459184</v>
      </c>
      <c r="H28" s="314" t="n">
        <v>209525.4363</v>
      </c>
      <c r="I28" s="315" t="n">
        <f aca="false">(F28/H28-1)</f>
        <v>-0.0835520650339293</v>
      </c>
      <c r="J28" s="316"/>
    </row>
    <row r="29" customFormat="false" ht="16" hidden="false" customHeight="true" outlineLevel="0" collapsed="false">
      <c r="A29" s="311" t="s">
        <v>169</v>
      </c>
      <c r="B29" s="312" t="n">
        <v>7122.69028</v>
      </c>
      <c r="C29" s="313" t="n">
        <f aca="false">(B29/$B$4)</f>
        <v>0.00540304435155994</v>
      </c>
      <c r="D29" s="314" t="n">
        <v>7566.06064</v>
      </c>
      <c r="E29" s="315" t="n">
        <f aca="false">(B29/D29-1)</f>
        <v>-0.0585998951232301</v>
      </c>
      <c r="F29" s="314" t="n">
        <v>86833.14272</v>
      </c>
      <c r="G29" s="313" t="n">
        <f aca="false">(F29/$F$4)</f>
        <v>0.00575297658775285</v>
      </c>
      <c r="H29" s="314" t="n">
        <v>82059.22428</v>
      </c>
      <c r="I29" s="315" t="n">
        <f aca="false">(F29/H29-1)</f>
        <v>0.0581764997401217</v>
      </c>
      <c r="J29" s="316"/>
    </row>
    <row r="30" customFormat="false" ht="16" hidden="false" customHeight="true" outlineLevel="0" collapsed="false">
      <c r="A30" s="311" t="s">
        <v>170</v>
      </c>
      <c r="B30" s="312" t="n">
        <v>5719.71596</v>
      </c>
      <c r="C30" s="313" t="n">
        <f aca="false">(B30/$B$4)</f>
        <v>0.0043387930396161</v>
      </c>
      <c r="D30" s="314"/>
      <c r="E30" s="315"/>
      <c r="F30" s="314" t="n">
        <v>23737.97652</v>
      </c>
      <c r="G30" s="313" t="n">
        <f aca="false">(F30/$F$4)</f>
        <v>0.00157271773060832</v>
      </c>
      <c r="H30" s="314" t="n">
        <v>19738.58644</v>
      </c>
      <c r="I30" s="315" t="n">
        <f aca="false">(F30/H30-1)</f>
        <v>0.202617856762797</v>
      </c>
      <c r="J30" s="316"/>
    </row>
    <row r="31" customFormat="false" ht="16" hidden="false" customHeight="true" outlineLevel="0" collapsed="false">
      <c r="A31" s="311" t="s">
        <v>141</v>
      </c>
      <c r="B31" s="312" t="n">
        <v>16332.73071</v>
      </c>
      <c r="C31" s="313" t="n">
        <f aca="false">(B31/$B$4)</f>
        <v>0.0123894855650266</v>
      </c>
      <c r="D31" s="314" t="n">
        <v>14477.92917</v>
      </c>
      <c r="E31" s="315" t="n">
        <f aca="false">(B31/D31-1)</f>
        <v>0.128112350752715</v>
      </c>
      <c r="F31" s="314" t="n">
        <v>136909.30304</v>
      </c>
      <c r="G31" s="313" t="n">
        <f aca="false">(F31/$F$4)</f>
        <v>0.00907068419226137</v>
      </c>
      <c r="H31" s="314" t="n">
        <v>151102.22789</v>
      </c>
      <c r="I31" s="315" t="n">
        <f aca="false">(F31/H31-1)</f>
        <v>-0.0939292891189683</v>
      </c>
      <c r="J31" s="316"/>
    </row>
    <row r="32" customFormat="false" ht="16" hidden="false" customHeight="true" outlineLevel="0" collapsed="false">
      <c r="A32" s="318" t="s">
        <v>171</v>
      </c>
      <c r="B32" s="319" t="n">
        <f aca="false">SUM(B33:B40)</f>
        <v>125696.37061</v>
      </c>
      <c r="C32" s="323" t="n">
        <f aca="false">(B32/$B$4)</f>
        <v>0.0953492344238146</v>
      </c>
      <c r="D32" s="324" t="n">
        <f aca="false">SUM(D33:D40)</f>
        <v>122988.06243</v>
      </c>
      <c r="E32" s="322" t="n">
        <f aca="false">(B32/D32-1)</f>
        <v>0.0220209028948761</v>
      </c>
      <c r="F32" s="324" t="n">
        <f aca="false">SUM(F33:F40)</f>
        <v>1398976.58609</v>
      </c>
      <c r="G32" s="323" t="n">
        <f aca="false">(F32/$F$4)</f>
        <v>0.0926867241525791</v>
      </c>
      <c r="H32" s="324" t="n">
        <f aca="false">SUM(H33:H40)</f>
        <v>1233299.70793</v>
      </c>
      <c r="I32" s="322" t="n">
        <f aca="false">(F32/H32-1)</f>
        <v>0.134336266436061</v>
      </c>
      <c r="J32" s="316"/>
    </row>
    <row r="33" customFormat="false" ht="16" hidden="false" customHeight="true" outlineLevel="0" collapsed="false">
      <c r="A33" s="311" t="s">
        <v>172</v>
      </c>
      <c r="B33" s="312" t="n">
        <v>57470.67525</v>
      </c>
      <c r="C33" s="313" t="n">
        <f aca="false">(B33/$B$4)</f>
        <v>0.0435954105939095</v>
      </c>
      <c r="D33" s="314" t="n">
        <v>56226.32475</v>
      </c>
      <c r="E33" s="315" t="n">
        <f aca="false">(B33/D33-1)</f>
        <v>0.0221311014997472</v>
      </c>
      <c r="F33" s="314" t="n">
        <v>653779.85775</v>
      </c>
      <c r="G33" s="313" t="n">
        <f aca="false">(F33/$F$4)</f>
        <v>0.0433150303831377</v>
      </c>
      <c r="H33" s="314" t="n">
        <v>584096.22975</v>
      </c>
      <c r="I33" s="315" t="n">
        <f aca="false">(F33/H33-1)</f>
        <v>0.119301622662117</v>
      </c>
      <c r="J33" s="316"/>
    </row>
    <row r="34" customFormat="false" ht="16" hidden="false" customHeight="true" outlineLevel="0" collapsed="false">
      <c r="A34" s="311" t="s">
        <v>173</v>
      </c>
      <c r="B34" s="312" t="n">
        <v>30259.92936</v>
      </c>
      <c r="C34" s="313" t="n">
        <f aca="false">(B34/$B$4)</f>
        <v>0.022954211678449</v>
      </c>
      <c r="D34" s="314" t="n">
        <v>33452.13424</v>
      </c>
      <c r="E34" s="315" t="n">
        <f aca="false">(B34/D34-1)</f>
        <v>-0.0954260453786818</v>
      </c>
      <c r="F34" s="314" t="n">
        <v>334513.04312</v>
      </c>
      <c r="G34" s="313" t="n">
        <f aca="false">(F34/$F$4)</f>
        <v>0.022162571169085</v>
      </c>
      <c r="H34" s="314" t="n">
        <v>307348.7452</v>
      </c>
      <c r="I34" s="315" t="n">
        <f aca="false">(F34/H34-1)</f>
        <v>0.0883826543762969</v>
      </c>
      <c r="J34" s="316"/>
    </row>
    <row r="35" customFormat="false" ht="16" hidden="false" customHeight="true" outlineLevel="0" collapsed="false">
      <c r="A35" s="311" t="s">
        <v>174</v>
      </c>
      <c r="B35" s="312" t="n">
        <v>8739.66548</v>
      </c>
      <c r="C35" s="313" t="n">
        <f aca="false">(B35/$B$4)</f>
        <v>0.00662962986595528</v>
      </c>
      <c r="D35" s="314" t="n">
        <v>9497.06966</v>
      </c>
      <c r="E35" s="315" t="n">
        <f aca="false">(B35/D35-1)</f>
        <v>-0.0797513556407884</v>
      </c>
      <c r="F35" s="314" t="n">
        <v>111196.47968</v>
      </c>
      <c r="G35" s="313" t="n">
        <f aca="false">(F35/$F$4)</f>
        <v>0.00736712647038897</v>
      </c>
      <c r="H35" s="314" t="n">
        <v>105573.09906</v>
      </c>
      <c r="I35" s="315" t="n">
        <f aca="false">(F35/H35-1)</f>
        <v>0.0532652794136894</v>
      </c>
      <c r="J35" s="316"/>
    </row>
    <row r="36" customFormat="false" ht="16" hidden="false" customHeight="true" outlineLevel="0" collapsed="false">
      <c r="A36" s="311" t="s">
        <v>175</v>
      </c>
      <c r="B36" s="312" t="n">
        <v>8682.77482</v>
      </c>
      <c r="C36" s="313" t="n">
        <f aca="false">(B36/$B$4)</f>
        <v>0.00658647443632322</v>
      </c>
      <c r="D36" s="314" t="n">
        <v>5829.38262</v>
      </c>
      <c r="E36" s="315" t="n">
        <f aca="false">(B36/D36-1)</f>
        <v>0.489484459333705</v>
      </c>
      <c r="F36" s="314" t="n">
        <v>83615.24086</v>
      </c>
      <c r="G36" s="313" t="n">
        <f aca="false">(F36/$F$4)</f>
        <v>0.00553978018045521</v>
      </c>
      <c r="H36" s="314" t="n">
        <v>67458.31438</v>
      </c>
      <c r="I36" s="315" t="n">
        <f aca="false">(F36/H36-1)</f>
        <v>0.23950978657703</v>
      </c>
      <c r="J36" s="316"/>
    </row>
    <row r="37" customFormat="false" ht="16" hidden="false" customHeight="true" outlineLevel="0" collapsed="false">
      <c r="A37" s="311" t="s">
        <v>176</v>
      </c>
      <c r="B37" s="312" t="n">
        <v>6824.02321</v>
      </c>
      <c r="C37" s="313" t="n">
        <f aca="false">(B37/$B$4)</f>
        <v>0.00517648509345326</v>
      </c>
      <c r="D37" s="314" t="n">
        <v>7100.21214</v>
      </c>
      <c r="E37" s="315" t="n">
        <f aca="false">(B37/D37-1)</f>
        <v>-0.0388986870468352</v>
      </c>
      <c r="F37" s="314" t="n">
        <v>80556.03217</v>
      </c>
      <c r="G37" s="313" t="n">
        <f aca="false">(F37/$F$4)</f>
        <v>0.00533709770900107</v>
      </c>
      <c r="H37" s="314" t="n">
        <v>72486.02817</v>
      </c>
      <c r="I37" s="315" t="n">
        <f aca="false">(F37/H37-1)</f>
        <v>0.111331855306979</v>
      </c>
      <c r="J37" s="316"/>
    </row>
    <row r="38" customFormat="false" ht="16" hidden="false" customHeight="true" outlineLevel="0" collapsed="false">
      <c r="A38" s="311" t="s">
        <v>177</v>
      </c>
      <c r="B38" s="312" t="n">
        <v>3895.19249</v>
      </c>
      <c r="C38" s="313" t="n">
        <f aca="false">(B38/$B$4)</f>
        <v>0.00295476806571648</v>
      </c>
      <c r="D38" s="314"/>
      <c r="E38" s="315"/>
      <c r="F38" s="314" t="n">
        <v>24665.8321</v>
      </c>
      <c r="G38" s="313" t="n">
        <f aca="false">(F38/$F$4)</f>
        <v>0.00163419116415395</v>
      </c>
      <c r="H38" s="314"/>
      <c r="I38" s="315"/>
      <c r="J38" s="316"/>
    </row>
    <row r="39" customFormat="false" ht="16" hidden="false" customHeight="true" outlineLevel="0" collapsed="false">
      <c r="A39" s="311" t="s">
        <v>178</v>
      </c>
      <c r="B39" s="312" t="n">
        <v>2353.85892</v>
      </c>
      <c r="C39" s="313" t="n">
        <f aca="false">(B39/$B$4)</f>
        <v>0.00178556186526687</v>
      </c>
      <c r="D39" s="314" t="n">
        <v>2701.53252</v>
      </c>
      <c r="E39" s="315" t="n">
        <f aca="false">(B39/D39-1)</f>
        <v>-0.128694952744822</v>
      </c>
      <c r="F39" s="314" t="n">
        <v>25373.11068</v>
      </c>
      <c r="G39" s="313" t="n">
        <f aca="false">(F39/$F$4)</f>
        <v>0.00168105065794055</v>
      </c>
      <c r="H39" s="314" t="n">
        <v>26149.94388</v>
      </c>
      <c r="I39" s="315" t="n">
        <f aca="false">(F39/H39-1)</f>
        <v>-0.029706878284895</v>
      </c>
      <c r="J39" s="316"/>
    </row>
    <row r="40" customFormat="false" ht="16" hidden="false" customHeight="true" outlineLevel="0" collapsed="false">
      <c r="A40" s="311" t="s">
        <v>141</v>
      </c>
      <c r="B40" s="312" t="n">
        <v>7470.25108</v>
      </c>
      <c r="C40" s="313" t="n">
        <f aca="false">(B40/$B$4)</f>
        <v>0.00566669282474101</v>
      </c>
      <c r="D40" s="314" t="n">
        <v>8181.4065</v>
      </c>
      <c r="E40" s="315" t="n">
        <f aca="false">(B40/D40-1)</f>
        <v>-0.086923369471985</v>
      </c>
      <c r="F40" s="314" t="n">
        <v>85276.98973</v>
      </c>
      <c r="G40" s="313" t="n">
        <f aca="false">(F40/$F$4)</f>
        <v>0.00564987641841659</v>
      </c>
      <c r="H40" s="314" t="n">
        <v>70187.34749</v>
      </c>
      <c r="I40" s="315" t="n">
        <f aca="false">(F40/H40-1)</f>
        <v>0.214990917588814</v>
      </c>
      <c r="J40" s="316"/>
    </row>
    <row r="41" customFormat="false" ht="16" hidden="false" customHeight="true" outlineLevel="0" collapsed="false">
      <c r="A41" s="318" t="s">
        <v>179</v>
      </c>
      <c r="B41" s="319" t="n">
        <f aca="false">SUM(B42:B45)</f>
        <v>12380.5305</v>
      </c>
      <c r="C41" s="323" t="n">
        <f aca="false">(B41/$B$4)</f>
        <v>0.0093914732717173</v>
      </c>
      <c r="D41" s="324" t="n">
        <f aca="false">SUM(D42:D45)</f>
        <v>10402.86152</v>
      </c>
      <c r="E41" s="322" t="n">
        <f aca="false">(B41/D41-1)</f>
        <v>0.190108171314002</v>
      </c>
      <c r="F41" s="324" t="n">
        <f aca="false">SUM(F42:F45)</f>
        <v>134494.02829</v>
      </c>
      <c r="G41" s="323" t="n">
        <f aca="false">(F41/$F$4)</f>
        <v>0.00891066442729045</v>
      </c>
      <c r="H41" s="324" t="n">
        <f aca="false">SUM(H42:H45)</f>
        <v>122921.96578</v>
      </c>
      <c r="I41" s="322" t="n">
        <f aca="false">(F41/H41-1)</f>
        <v>0.0941415347254628</v>
      </c>
      <c r="J41" s="316"/>
    </row>
    <row r="42" customFormat="false" ht="16" hidden="false" customHeight="true" outlineLevel="0" collapsed="false">
      <c r="A42" s="311" t="s">
        <v>180</v>
      </c>
      <c r="B42" s="312" t="n">
        <v>5884.70355</v>
      </c>
      <c r="C42" s="313" t="n">
        <f aca="false">(B42/$B$4)</f>
        <v>0.00446394733261268</v>
      </c>
      <c r="D42" s="314" t="n">
        <v>5217.2053</v>
      </c>
      <c r="E42" s="315" t="n">
        <f aca="false">(B42/D42-1)</f>
        <v>0.127941725812477</v>
      </c>
      <c r="F42" s="314" t="n">
        <v>63035.2216</v>
      </c>
      <c r="G42" s="313" t="n">
        <f aca="false">(F42/$F$4)</f>
        <v>0.00417628733348939</v>
      </c>
      <c r="H42" s="314" t="n">
        <v>55995.7948</v>
      </c>
      <c r="I42" s="315" t="n">
        <f aca="false">(F42/H42-1)</f>
        <v>0.12571349018516</v>
      </c>
      <c r="J42" s="316"/>
    </row>
    <row r="43" customFormat="false" ht="16" hidden="false" customHeight="true" outlineLevel="0" collapsed="false">
      <c r="A43" s="311" t="s">
        <v>181</v>
      </c>
      <c r="B43" s="312" t="n">
        <v>4142.89854</v>
      </c>
      <c r="C43" s="313" t="n">
        <f aca="false">(B43/$B$4)</f>
        <v>0.00314266992887313</v>
      </c>
      <c r="D43" s="314" t="n">
        <v>3073.50406</v>
      </c>
      <c r="E43" s="315" t="n">
        <f aca="false">(B43/D43-1)</f>
        <v>0.347939829954219</v>
      </c>
      <c r="F43" s="314" t="n">
        <v>40781.72032</v>
      </c>
      <c r="G43" s="313" t="n">
        <f aca="false">(F43/$F$4)</f>
        <v>0.00270192088942102</v>
      </c>
      <c r="H43" s="314" t="n">
        <v>30612.42206</v>
      </c>
      <c r="I43" s="315" t="n">
        <f aca="false">(F43/H43-1)</f>
        <v>0.332195153982534</v>
      </c>
      <c r="J43" s="316"/>
    </row>
    <row r="44" customFormat="false" ht="16" hidden="false" customHeight="true" outlineLevel="0" collapsed="false">
      <c r="A44" s="311" t="s">
        <v>182</v>
      </c>
      <c r="B44" s="312" t="n">
        <v>1953.82564</v>
      </c>
      <c r="C44" s="313" t="n">
        <f aca="false">(B44/$B$4)</f>
        <v>0.00148210945206717</v>
      </c>
      <c r="D44" s="314" t="n">
        <v>1770.37821</v>
      </c>
      <c r="E44" s="315" t="n">
        <f aca="false">(B44/D44-1)</f>
        <v>0.103620474406991</v>
      </c>
      <c r="F44" s="314" t="n">
        <v>25194.18379</v>
      </c>
      <c r="G44" s="313" t="n">
        <f aca="false">(F44/$F$4)</f>
        <v>0.00166919617269626</v>
      </c>
      <c r="H44" s="314" t="n">
        <v>27543.63702</v>
      </c>
      <c r="I44" s="315" t="n">
        <f aca="false">(F44/H44-1)</f>
        <v>-0.0852993099021029</v>
      </c>
      <c r="J44" s="316"/>
    </row>
    <row r="45" customFormat="false" ht="16" hidden="false" customHeight="true" outlineLevel="0" collapsed="false">
      <c r="A45" s="311" t="s">
        <v>141</v>
      </c>
      <c r="B45" s="312" t="n">
        <v>399.10277</v>
      </c>
      <c r="C45" s="313" t="n">
        <f aca="false">(B45/$B$4)</f>
        <v>0.000302746558164316</v>
      </c>
      <c r="D45" s="314" t="n">
        <v>341.77395</v>
      </c>
      <c r="E45" s="315" t="n">
        <f aca="false">(B45/D45-1)</f>
        <v>0.167738998247233</v>
      </c>
      <c r="F45" s="314" t="n">
        <v>5482.90258</v>
      </c>
      <c r="G45" s="313" t="n">
        <f aca="false">(F45/$F$4)</f>
        <v>0.000363260031683783</v>
      </c>
      <c r="H45" s="314" t="n">
        <v>8770.1119</v>
      </c>
      <c r="I45" s="315" t="n">
        <f aca="false">(F45/H45-1)</f>
        <v>-0.374819541356137</v>
      </c>
      <c r="J45" s="316"/>
    </row>
    <row r="46" customFormat="false" ht="16" hidden="false" customHeight="true" outlineLevel="0" collapsed="false">
      <c r="A46" s="329" t="s">
        <v>183</v>
      </c>
      <c r="B46" s="330"/>
      <c r="C46" s="331" t="n">
        <f aca="false">(B46/$B$4)</f>
        <v>0</v>
      </c>
      <c r="D46" s="332"/>
      <c r="E46" s="333"/>
      <c r="F46" s="330"/>
      <c r="G46" s="331" t="n">
        <f aca="false">(F46/$F$4)</f>
        <v>0</v>
      </c>
      <c r="H46" s="332"/>
      <c r="I46" s="333"/>
      <c r="J46" s="316"/>
    </row>
    <row r="47" customFormat="false" ht="15.3" hidden="false" customHeight="false" outlineLevel="0" collapsed="false">
      <c r="A47" s="286" t="s">
        <v>184</v>
      </c>
    </row>
    <row r="48" customFormat="false" ht="15.3" hidden="false" customHeight="false" outlineLevel="0" collapsed="false">
      <c r="A48" s="286" t="s">
        <v>185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7.9921875" defaultRowHeight="15.3" zeroHeight="false" outlineLevelRow="0" outlineLevelCol="0"/>
  <cols>
    <col collapsed="false" customWidth="true" hidden="false" outlineLevel="0" max="1" min="1" style="334" width="15.5"/>
    <col collapsed="false" customWidth="true" hidden="false" outlineLevel="0" max="2" min="2" style="334" width="10.86"/>
    <col collapsed="false" customWidth="true" hidden="false" outlineLevel="0" max="3" min="3" style="334" width="9.37"/>
    <col collapsed="false" customWidth="true" hidden="false" outlineLevel="0" max="4" min="4" style="334" width="9.86"/>
    <col collapsed="false" customWidth="true" hidden="false" outlineLevel="0" max="5" min="5" style="334" width="7.87"/>
    <col collapsed="false" customWidth="true" hidden="false" outlineLevel="0" max="6" min="6" style="334" width="9.61"/>
    <col collapsed="false" customWidth="true" hidden="false" outlineLevel="0" max="7" min="7" style="334" width="9.37"/>
    <col collapsed="false" customWidth="true" hidden="false" outlineLevel="0" max="8" min="8" style="334" width="10.61"/>
    <col collapsed="false" customWidth="false" hidden="false" outlineLevel="0" max="11" min="9" style="334" width="7.99"/>
    <col collapsed="false" customWidth="true" hidden="false" outlineLevel="0" max="12" min="12" style="334" width="10.37"/>
    <col collapsed="false" customWidth="false" hidden="false" outlineLevel="0" max="14" min="13" style="334" width="7.99"/>
    <col collapsed="false" customWidth="true" hidden="false" outlineLevel="0" max="15" min="15" style="334" width="10.25"/>
    <col collapsed="false" customWidth="false" hidden="false" outlineLevel="0" max="257" min="16" style="334" width="7.99"/>
  </cols>
  <sheetData>
    <row r="1" customFormat="false" ht="23.3" hidden="false" customHeight="true" outlineLevel="0" collapsed="false">
      <c r="A1" s="335" t="s">
        <v>186</v>
      </c>
      <c r="B1" s="335"/>
      <c r="C1" s="335"/>
      <c r="D1" s="335"/>
      <c r="E1" s="335"/>
      <c r="F1" s="335"/>
      <c r="G1" s="335"/>
      <c r="H1" s="335"/>
      <c r="I1" s="335"/>
    </row>
    <row r="2" customFormat="false" ht="14.4" hidden="false" customHeight="true" outlineLevel="0" collapsed="false">
      <c r="A2" s="336" t="s">
        <v>146</v>
      </c>
      <c r="B2" s="337" t="s">
        <v>37</v>
      </c>
      <c r="C2" s="337"/>
      <c r="D2" s="337"/>
      <c r="E2" s="337"/>
      <c r="F2" s="338" t="s">
        <v>38</v>
      </c>
      <c r="G2" s="338"/>
      <c r="H2" s="338"/>
      <c r="I2" s="338"/>
    </row>
    <row r="3" s="342" customFormat="true" ht="32.75" hidden="false" customHeight="true" outlineLevel="0" collapsed="false">
      <c r="A3" s="336"/>
      <c r="B3" s="339" t="s">
        <v>39</v>
      </c>
      <c r="C3" s="340" t="s">
        <v>40</v>
      </c>
      <c r="D3" s="339" t="s">
        <v>41</v>
      </c>
      <c r="E3" s="341" t="s">
        <v>42</v>
      </c>
      <c r="F3" s="339" t="s">
        <v>43</v>
      </c>
      <c r="G3" s="340" t="s">
        <v>40</v>
      </c>
      <c r="H3" s="339" t="s">
        <v>44</v>
      </c>
      <c r="I3" s="341" t="s">
        <v>42</v>
      </c>
    </row>
    <row r="4" s="349" customFormat="true" ht="16" hidden="false" customHeight="true" outlineLevel="0" collapsed="false">
      <c r="A4" s="343" t="s">
        <v>45</v>
      </c>
      <c r="B4" s="344" t="n">
        <f aca="false">B5+B16+B22+B30+B36+B41</f>
        <v>114391.08472821</v>
      </c>
      <c r="C4" s="345" t="n">
        <f aca="false">(B4/$B$4)</f>
        <v>1</v>
      </c>
      <c r="D4" s="346" t="n">
        <f aca="false">D5+D16+D22+D30+D36+D41</f>
        <v>125036.73494517</v>
      </c>
      <c r="E4" s="347" t="n">
        <f aca="false">(B4/D4-1)</f>
        <v>-0.0851401807766993</v>
      </c>
      <c r="F4" s="348" t="n">
        <f aca="false">F5+F16+F22+F30+F36+F41</f>
        <v>1340770.26221173</v>
      </c>
      <c r="G4" s="345" t="n">
        <f aca="false">(F4/$F$4)</f>
        <v>1</v>
      </c>
      <c r="H4" s="346" t="n">
        <f aca="false">H5+H16+H22+H30+H36+H41</f>
        <v>1380991.61580756</v>
      </c>
      <c r="I4" s="347" t="n">
        <f aca="false">(F4/H4-1)</f>
        <v>-0.0291249802934611</v>
      </c>
    </row>
    <row r="5" s="349" customFormat="true" ht="16" hidden="false" customHeight="true" outlineLevel="0" collapsed="false">
      <c r="A5" s="350" t="s">
        <v>147</v>
      </c>
      <c r="B5" s="351" t="n">
        <f aca="false">SUM(B6:B15)</f>
        <v>58197.21953744</v>
      </c>
      <c r="C5" s="352" t="n">
        <f aca="false">(B5/$B$4)</f>
        <v>0.508756601755416</v>
      </c>
      <c r="D5" s="353" t="n">
        <f aca="false">SUM(D6:D15)</f>
        <v>61234.20102563</v>
      </c>
      <c r="E5" s="354" t="n">
        <f aca="false">(B5/D5-1)</f>
        <v>-0.0495961641912965</v>
      </c>
      <c r="F5" s="351" t="n">
        <f aca="false">SUM(F6:F15)</f>
        <v>698686.01861668</v>
      </c>
      <c r="G5" s="352" t="n">
        <f aca="false">(F5/$F$4)</f>
        <v>0.521107931991369</v>
      </c>
      <c r="H5" s="353" t="n">
        <f aca="false">SUM(H6:H15)</f>
        <v>712331.56321927</v>
      </c>
      <c r="I5" s="354" t="n">
        <f aca="false">(F5/H5-1)</f>
        <v>-0.0191561701139863</v>
      </c>
      <c r="L5" s="355"/>
      <c r="M5" s="355"/>
      <c r="N5" s="355"/>
      <c r="O5" s="355"/>
    </row>
    <row r="6" customFormat="false" ht="16" hidden="false" customHeight="true" outlineLevel="0" collapsed="false">
      <c r="A6" s="356" t="s">
        <v>148</v>
      </c>
      <c r="B6" s="357" t="n">
        <v>36270.6289528</v>
      </c>
      <c r="C6" s="358" t="n">
        <f aca="false">(B6/$B$4)</f>
        <v>0.317075662312128</v>
      </c>
      <c r="D6" s="359" t="n">
        <v>39355.491274</v>
      </c>
      <c r="E6" s="360" t="n">
        <f aca="false">(B6/D6-1)</f>
        <v>-0.0783845461290939</v>
      </c>
      <c r="F6" s="359" t="n">
        <v>463589.4816608</v>
      </c>
      <c r="G6" s="358" t="n">
        <f aca="false">(F6/$F$4)</f>
        <v>0.345763547064405</v>
      </c>
      <c r="H6" s="359" t="n">
        <v>453646.163872</v>
      </c>
      <c r="I6" s="360" t="n">
        <f aca="false">(F6/H6-1)</f>
        <v>0.0219186638853746</v>
      </c>
      <c r="J6" s="361"/>
    </row>
    <row r="7" customFormat="false" ht="16" hidden="false" customHeight="true" outlineLevel="0" collapsed="false">
      <c r="A7" s="356" t="s">
        <v>151</v>
      </c>
      <c r="B7" s="357" t="n">
        <v>10595.92326156</v>
      </c>
      <c r="C7" s="358" t="n">
        <f aca="false">(B7/$B$4)</f>
        <v>0.0926289254685854</v>
      </c>
      <c r="D7" s="359" t="n">
        <v>11761.73399856</v>
      </c>
      <c r="E7" s="360" t="n">
        <f aca="false">(B7/D7-1)</f>
        <v>-0.0991189510953684</v>
      </c>
      <c r="F7" s="359" t="n">
        <v>119785.33482552</v>
      </c>
      <c r="G7" s="358" t="n">
        <f aca="false">(F7/$F$4)</f>
        <v>0.0893406858740457</v>
      </c>
      <c r="H7" s="359" t="n">
        <v>151396.24438848</v>
      </c>
      <c r="I7" s="360" t="n">
        <f aca="false">(F7/H7-1)</f>
        <v>-0.208795863402312</v>
      </c>
      <c r="J7" s="361"/>
    </row>
    <row r="8" customFormat="false" ht="16" hidden="false" customHeight="true" outlineLevel="0" collapsed="false">
      <c r="A8" s="356" t="s">
        <v>153</v>
      </c>
      <c r="B8" s="357" t="n">
        <v>2457.3174795</v>
      </c>
      <c r="C8" s="358" t="n">
        <f aca="false">(B8/$B$4)</f>
        <v>0.0214817219833042</v>
      </c>
      <c r="D8" s="359" t="n">
        <v>3630.4176738</v>
      </c>
      <c r="E8" s="360" t="n">
        <f aca="false">(B8/D8-1)</f>
        <v>-0.323130917625823</v>
      </c>
      <c r="F8" s="359" t="n">
        <v>28943.98931535</v>
      </c>
      <c r="G8" s="358" t="n">
        <f aca="false">(F8/$F$4)</f>
        <v>0.0215875829969589</v>
      </c>
      <c r="H8" s="359" t="n">
        <v>31521.47927685</v>
      </c>
      <c r="I8" s="360" t="n">
        <f aca="false">(F8/H8-1)</f>
        <v>-0.0817693211305903</v>
      </c>
      <c r="J8" s="361"/>
    </row>
    <row r="9" customFormat="false" ht="16" hidden="false" customHeight="true" outlineLevel="0" collapsed="false">
      <c r="A9" s="356" t="s">
        <v>156</v>
      </c>
      <c r="B9" s="357" t="n">
        <v>932.74643868</v>
      </c>
      <c r="C9" s="358" t="n">
        <f aca="false">(B9/$B$4)</f>
        <v>0.00815401340844157</v>
      </c>
      <c r="D9" s="359" t="n">
        <v>1149.09530526</v>
      </c>
      <c r="E9" s="360" t="n">
        <f aca="false">(B9/D9-1)</f>
        <v>-0.188277565481001</v>
      </c>
      <c r="F9" s="359" t="n">
        <v>9201.95381952</v>
      </c>
      <c r="G9" s="358" t="n">
        <f aca="false">(F9/$F$4)</f>
        <v>0.00686318460281218</v>
      </c>
      <c r="H9" s="359" t="n">
        <v>9242.61027578</v>
      </c>
      <c r="I9" s="360" t="n">
        <f aca="false">(F9/H9-1)</f>
        <v>-0.00439880672741777</v>
      </c>
      <c r="J9" s="361"/>
    </row>
    <row r="10" customFormat="false" ht="16" hidden="false" customHeight="true" outlineLevel="0" collapsed="false">
      <c r="A10" s="356" t="s">
        <v>149</v>
      </c>
      <c r="B10" s="357" t="n">
        <v>828.5481722</v>
      </c>
      <c r="C10" s="358" t="n">
        <f aca="false">(B10/$B$4)</f>
        <v>0.00724311841406703</v>
      </c>
      <c r="D10" s="359" t="n">
        <v>1004.70150977</v>
      </c>
      <c r="E10" s="360" t="n">
        <f aca="false">(B10/D10-1)</f>
        <v>-0.175329026439231</v>
      </c>
      <c r="F10" s="359" t="n">
        <v>8901.8234261</v>
      </c>
      <c r="G10" s="358" t="n">
        <f aca="false">(F10/$F$4)</f>
        <v>0.00663933537086032</v>
      </c>
      <c r="H10" s="359" t="n">
        <v>10468.65189729</v>
      </c>
      <c r="I10" s="360" t="n">
        <f aca="false">(F10/H10-1)</f>
        <v>-0.149668599793217</v>
      </c>
      <c r="J10" s="361"/>
    </row>
    <row r="11" customFormat="false" ht="16" hidden="false" customHeight="true" outlineLevel="0" collapsed="false">
      <c r="A11" s="356" t="s">
        <v>155</v>
      </c>
      <c r="B11" s="357" t="n">
        <v>331.16600965</v>
      </c>
      <c r="C11" s="358" t="n">
        <f aca="false">(B11/$B$4)</f>
        <v>0.002895033388632</v>
      </c>
      <c r="D11" s="359" t="n">
        <v>1272.6282037</v>
      </c>
      <c r="E11" s="360" t="n">
        <f aca="false">(B11/D11-1)</f>
        <v>-0.739777879598159</v>
      </c>
      <c r="F11" s="359" t="n">
        <v>5566.04584725</v>
      </c>
      <c r="G11" s="358" t="n">
        <f aca="false">(F11/$F$4)</f>
        <v>0.00415137925125836</v>
      </c>
      <c r="H11" s="359" t="n">
        <v>6413.01413305</v>
      </c>
      <c r="I11" s="360" t="n">
        <f aca="false">(F11/H11-1)</f>
        <v>-0.132070235341456</v>
      </c>
      <c r="J11" s="361"/>
    </row>
    <row r="12" customFormat="false" ht="16" hidden="false" customHeight="true" outlineLevel="0" collapsed="false">
      <c r="A12" s="356" t="s">
        <v>154</v>
      </c>
      <c r="B12" s="357" t="n">
        <v>165.2439524</v>
      </c>
      <c r="C12" s="358" t="n">
        <f aca="false">(B12/$B$4)</f>
        <v>0.00144455271835751</v>
      </c>
      <c r="D12" s="359" t="n">
        <v>86.19427088</v>
      </c>
      <c r="E12" s="360" t="n">
        <f aca="false">(B12/D12-1)</f>
        <v>0.917110623628957</v>
      </c>
      <c r="F12" s="359" t="n">
        <v>3993.75117012</v>
      </c>
      <c r="G12" s="358" t="n">
        <f aca="false">(F12/$F$4)</f>
        <v>0.00297869909758583</v>
      </c>
      <c r="H12" s="359" t="n">
        <v>5927.35189478</v>
      </c>
      <c r="I12" s="360" t="n">
        <f aca="false">(F12/H12-1)</f>
        <v>-0.32621662404806</v>
      </c>
      <c r="J12" s="361"/>
    </row>
    <row r="13" customFormat="false" ht="16" hidden="false" customHeight="true" outlineLevel="0" collapsed="false">
      <c r="A13" s="356" t="s">
        <v>152</v>
      </c>
      <c r="B13" s="357" t="n">
        <v>117.48762175</v>
      </c>
      <c r="C13" s="358" t="n">
        <f aca="false">(B13/$B$4)</f>
        <v>0.00102706974087314</v>
      </c>
      <c r="D13" s="359" t="n">
        <v>77.78014675</v>
      </c>
      <c r="E13" s="360" t="n">
        <f aca="false">(B13/D13-1)</f>
        <v>0.510509129374971</v>
      </c>
      <c r="F13" s="359" t="n">
        <v>906.589622</v>
      </c>
      <c r="G13" s="358" t="n">
        <f aca="false">(F13/$F$4)</f>
        <v>0.000676170741215943</v>
      </c>
      <c r="H13" s="359" t="n">
        <v>713.10690125</v>
      </c>
      <c r="I13" s="360" t="n">
        <f aca="false">(F13/H13-1)</f>
        <v>0.271323584740024</v>
      </c>
      <c r="J13" s="361"/>
    </row>
    <row r="14" customFormat="false" ht="16" hidden="false" customHeight="true" outlineLevel="0" collapsed="false">
      <c r="A14" s="356" t="s">
        <v>150</v>
      </c>
      <c r="B14" s="357" t="n">
        <v>66.63455136</v>
      </c>
      <c r="C14" s="358" t="n">
        <f aca="false">(B14/$B$4)</f>
        <v>0.000582515250365199</v>
      </c>
      <c r="D14" s="359" t="n">
        <v>217.23608592</v>
      </c>
      <c r="E14" s="360" t="n">
        <f aca="false">(B14/D14-1)</f>
        <v>-0.693262051386163</v>
      </c>
      <c r="F14" s="359" t="n">
        <v>1579.29718104</v>
      </c>
      <c r="G14" s="358" t="n">
        <f aca="false">(F14/$F$4)</f>
        <v>0.00117790290070634</v>
      </c>
      <c r="H14" s="359" t="n">
        <v>1111.60328976</v>
      </c>
      <c r="I14" s="360" t="n">
        <f aca="false">(F14/H14-1)</f>
        <v>0.420738131659342</v>
      </c>
      <c r="J14" s="361"/>
    </row>
    <row r="15" customFormat="false" ht="16" hidden="false" customHeight="true" outlineLevel="0" collapsed="false">
      <c r="A15" s="356" t="s">
        <v>141</v>
      </c>
      <c r="B15" s="357" t="n">
        <v>6431.52309754</v>
      </c>
      <c r="C15" s="358" t="n">
        <f aca="false">(B15/$B$4)</f>
        <v>0.0562239890706616</v>
      </c>
      <c r="D15" s="359" t="n">
        <v>2678.92255699</v>
      </c>
      <c r="E15" s="360" t="n">
        <f aca="false">(B15/D15-1)</f>
        <v>1.40078724215394</v>
      </c>
      <c r="F15" s="359" t="n">
        <v>56217.75174898</v>
      </c>
      <c r="G15" s="358" t="n">
        <f aca="false">(F15/$F$4)</f>
        <v>0.0419294440915205</v>
      </c>
      <c r="H15" s="359" t="n">
        <v>41891.33729003</v>
      </c>
      <c r="I15" s="360" t="n">
        <f aca="false">(F15/H15-1)</f>
        <v>0.341989904971585</v>
      </c>
      <c r="J15" s="361"/>
      <c r="K15" s="362"/>
      <c r="L15" s="362"/>
      <c r="M15" s="362"/>
      <c r="N15" s="362"/>
      <c r="O15" s="362"/>
      <c r="P15" s="362"/>
      <c r="Q15" s="362"/>
    </row>
    <row r="16" customFormat="false" ht="16" hidden="false" customHeight="true" outlineLevel="0" collapsed="false">
      <c r="A16" s="363" t="s">
        <v>158</v>
      </c>
      <c r="B16" s="364" t="n">
        <f aca="false">SUM(B17:B21)</f>
        <v>32403.86190801</v>
      </c>
      <c r="C16" s="365" t="n">
        <f aca="false">(B16/$B$4)</f>
        <v>0.283272616786533</v>
      </c>
      <c r="D16" s="366" t="n">
        <f aca="false">SUM(D17:D21)</f>
        <v>33843.5720248</v>
      </c>
      <c r="E16" s="367" t="n">
        <f aca="false">(B16/D16-1)</f>
        <v>-0.0425401348219096</v>
      </c>
      <c r="F16" s="364" t="n">
        <f aca="false">SUM(F17:F21)</f>
        <v>368038.72715187</v>
      </c>
      <c r="G16" s="368" t="n">
        <f aca="false">(F16/$F$4)</f>
        <v>0.274497978904122</v>
      </c>
      <c r="H16" s="369" t="n">
        <f aca="false">SUM(H17:H21)</f>
        <v>363164.50088775</v>
      </c>
      <c r="I16" s="367" t="n">
        <f aca="false">(F16/H16-1)</f>
        <v>0.0134215383172227</v>
      </c>
      <c r="J16" s="361"/>
    </row>
    <row r="17" customFormat="false" ht="16" hidden="false" customHeight="true" outlineLevel="0" collapsed="false">
      <c r="A17" s="370" t="s">
        <v>187</v>
      </c>
      <c r="B17" s="371" t="n">
        <v>11260.71015216</v>
      </c>
      <c r="C17" s="358" t="n">
        <f aca="false">(B17/$B$4)</f>
        <v>0.0984404525834783</v>
      </c>
      <c r="D17" s="372" t="n">
        <v>9369.76515312</v>
      </c>
      <c r="E17" s="360" t="n">
        <f aca="false">(B17/D17-1)</f>
        <v>0.20181348925382</v>
      </c>
      <c r="F17" s="372" t="n">
        <v>106697.4971409</v>
      </c>
      <c r="G17" s="358" t="n">
        <f aca="false">(F17/$F$4)</f>
        <v>0.0795792539169926</v>
      </c>
      <c r="H17" s="372" t="n">
        <v>101702.08491484</v>
      </c>
      <c r="I17" s="373" t="n">
        <f aca="false">(F17/H17-1)</f>
        <v>0.0491180906492021</v>
      </c>
      <c r="J17" s="361"/>
    </row>
    <row r="18" customFormat="false" ht="16" hidden="false" customHeight="true" outlineLevel="0" collapsed="false">
      <c r="A18" s="370" t="s">
        <v>159</v>
      </c>
      <c r="B18" s="371" t="n">
        <v>4692.61496995</v>
      </c>
      <c r="C18" s="358" t="n">
        <f aca="false">(B18/$B$4)</f>
        <v>0.041022558542036</v>
      </c>
      <c r="D18" s="372" t="n">
        <v>5319.44836691</v>
      </c>
      <c r="E18" s="360" t="n">
        <f aca="false">(B18/D18-1)</f>
        <v>-0.117838045173868</v>
      </c>
      <c r="F18" s="372" t="n">
        <v>52106.52221802</v>
      </c>
      <c r="G18" s="358" t="n">
        <f aca="false">(F18/$F$4)</f>
        <v>0.038863124941379</v>
      </c>
      <c r="H18" s="372" t="n">
        <v>52132.68579673</v>
      </c>
      <c r="I18" s="373" t="n">
        <f aca="false">(F18/H18-1)</f>
        <v>-0.000501865160218995</v>
      </c>
      <c r="J18" s="361"/>
    </row>
    <row r="19" customFormat="false" ht="16" hidden="false" customHeight="true" outlineLevel="0" collapsed="false">
      <c r="A19" s="370" t="s">
        <v>160</v>
      </c>
      <c r="B19" s="371" t="n">
        <v>2292.5280345</v>
      </c>
      <c r="C19" s="358" t="n">
        <f aca="false">(B19/$B$4)</f>
        <v>0.0200411425413701</v>
      </c>
      <c r="D19" s="372" t="n">
        <v>3216.92236866</v>
      </c>
      <c r="E19" s="360" t="n">
        <f aca="false">(B19/D19-1)</f>
        <v>-0.287353634382248</v>
      </c>
      <c r="F19" s="372" t="n">
        <v>24382.69447152</v>
      </c>
      <c r="G19" s="358" t="n">
        <f aca="false">(F19/$F$4)</f>
        <v>0.0181855871648722</v>
      </c>
      <c r="H19" s="372" t="n">
        <v>24986.34669168</v>
      </c>
      <c r="I19" s="373" t="n">
        <f aca="false">(F19/H19-1)</f>
        <v>-0.0241592829719683</v>
      </c>
      <c r="J19" s="361"/>
    </row>
    <row r="20" customFormat="false" ht="16" hidden="false" customHeight="true" outlineLevel="0" collapsed="false">
      <c r="A20" s="370" t="s">
        <v>161</v>
      </c>
      <c r="B20" s="371" t="n">
        <v>271.31329356</v>
      </c>
      <c r="C20" s="358" t="n">
        <f aca="false">(B20/$B$4)</f>
        <v>0.00237180453533274</v>
      </c>
      <c r="D20" s="372" t="n">
        <v>237.37006377</v>
      </c>
      <c r="E20" s="360" t="n">
        <f aca="false">(B20/D20-1)</f>
        <v>0.142997095972849</v>
      </c>
      <c r="F20" s="372" t="n">
        <v>3158.11563903</v>
      </c>
      <c r="G20" s="358" t="n">
        <f aca="false">(F20/$F$4)</f>
        <v>0.00235544875064605</v>
      </c>
      <c r="H20" s="372" t="n">
        <v>2039.80788819</v>
      </c>
      <c r="I20" s="373" t="n">
        <f aca="false">(F20/H20-1)</f>
        <v>0.548241703208785</v>
      </c>
      <c r="J20" s="361"/>
    </row>
    <row r="21" customFormat="false" ht="16" hidden="false" customHeight="true" outlineLevel="0" collapsed="false">
      <c r="A21" s="370" t="s">
        <v>141</v>
      </c>
      <c r="B21" s="371" t="n">
        <v>13886.69545784</v>
      </c>
      <c r="C21" s="358" t="n">
        <f aca="false">(B21/$B$4)</f>
        <v>0.121396658584315</v>
      </c>
      <c r="D21" s="372" t="n">
        <v>15700.06607234</v>
      </c>
      <c r="E21" s="360" t="n">
        <f aca="false">(B21/D21-1)</f>
        <v>-0.115500826948413</v>
      </c>
      <c r="F21" s="372" t="n">
        <v>181693.8976824</v>
      </c>
      <c r="G21" s="358" t="n">
        <f aca="false">(F21/$F$4)</f>
        <v>0.135514564130232</v>
      </c>
      <c r="H21" s="372" t="n">
        <v>182303.57559631</v>
      </c>
      <c r="I21" s="373" t="n">
        <f aca="false">(F21/H21-1)</f>
        <v>-0.00334430036227051</v>
      </c>
      <c r="J21" s="361"/>
    </row>
    <row r="22" customFormat="false" ht="16" hidden="false" customHeight="true" outlineLevel="0" collapsed="false">
      <c r="A22" s="363" t="s">
        <v>162</v>
      </c>
      <c r="B22" s="364" t="n">
        <f aca="false">SUM(B23:B29)</f>
        <v>13471.56679929</v>
      </c>
      <c r="C22" s="368" t="n">
        <f aca="false">(B22/$B$4)</f>
        <v>0.117767628756193</v>
      </c>
      <c r="D22" s="369" t="n">
        <f aca="false">SUM(D23:D29)</f>
        <v>19169.93375223</v>
      </c>
      <c r="E22" s="367" t="n">
        <f aca="false">(B22/D22-1)</f>
        <v>-0.297255432730805</v>
      </c>
      <c r="F22" s="369" t="n">
        <f aca="false">SUM(F23:F29)</f>
        <v>160034.35264329</v>
      </c>
      <c r="G22" s="368" t="n">
        <f aca="false">(F22/$F$4)</f>
        <v>0.119360010550426</v>
      </c>
      <c r="H22" s="369" t="n">
        <f aca="false">SUM(H23:H29)</f>
        <v>205201.77050685</v>
      </c>
      <c r="I22" s="367" t="n">
        <f aca="false">(F22/H22-1)</f>
        <v>-0.220112222969598</v>
      </c>
      <c r="J22" s="361"/>
    </row>
    <row r="23" customFormat="false" ht="16" hidden="false" customHeight="true" outlineLevel="0" collapsed="false">
      <c r="A23" s="356" t="s">
        <v>163</v>
      </c>
      <c r="B23" s="357" t="n">
        <v>2506.65865691</v>
      </c>
      <c r="C23" s="358" t="n">
        <f aca="false">(B23/$B$4)</f>
        <v>0.0219130595960844</v>
      </c>
      <c r="D23" s="359" t="n">
        <v>4662.04923323</v>
      </c>
      <c r="E23" s="360" t="n">
        <f aca="false">(B23/D23-1)</f>
        <v>-0.46232685853184</v>
      </c>
      <c r="F23" s="359" t="n">
        <v>24415.20095601</v>
      </c>
      <c r="G23" s="358" t="n">
        <f aca="false">(F23/$F$4)</f>
        <v>0.0182098317990248</v>
      </c>
      <c r="H23" s="359" t="n">
        <v>38916.75989153</v>
      </c>
      <c r="I23" s="360" t="n">
        <f aca="false">(F23/H23-1)</f>
        <v>-0.372630172088817</v>
      </c>
      <c r="J23" s="361"/>
    </row>
    <row r="24" customFormat="false" ht="16" hidden="false" customHeight="true" outlineLevel="0" collapsed="false">
      <c r="A24" s="356" t="s">
        <v>167</v>
      </c>
      <c r="B24" s="357" t="n">
        <v>1930.12133644</v>
      </c>
      <c r="C24" s="358" t="n">
        <f aca="false">(B24/$B$4)</f>
        <v>0.0168730049288886</v>
      </c>
      <c r="D24" s="359" t="n">
        <v>2741.03070355</v>
      </c>
      <c r="E24" s="360" t="n">
        <f aca="false">(B24/D24-1)</f>
        <v>-0.295841037482639</v>
      </c>
      <c r="F24" s="359" t="n">
        <v>25869.35922871</v>
      </c>
      <c r="G24" s="358" t="n">
        <f aca="false">(F24/$F$4)</f>
        <v>0.0192944011049559</v>
      </c>
      <c r="H24" s="359" t="n">
        <v>25469.46550161</v>
      </c>
      <c r="I24" s="360" t="n">
        <f aca="false">(F24/H24-1)</f>
        <v>0.0157009077035684</v>
      </c>
      <c r="J24" s="361"/>
    </row>
    <row r="25" customFormat="false" ht="16" hidden="false" customHeight="true" outlineLevel="0" collapsed="false">
      <c r="A25" s="356" t="s">
        <v>166</v>
      </c>
      <c r="B25" s="357" t="n">
        <v>1878.77055394</v>
      </c>
      <c r="C25" s="358" t="n">
        <f aca="false">(B25/$B$4)</f>
        <v>0.0164240994689744</v>
      </c>
      <c r="D25" s="359" t="n">
        <v>3100.11150514</v>
      </c>
      <c r="E25" s="360" t="n">
        <f aca="false">(B25/D25-1)</f>
        <v>-0.393966781251258</v>
      </c>
      <c r="F25" s="359" t="n">
        <v>23786.52474721</v>
      </c>
      <c r="G25" s="358" t="n">
        <f aca="false">(F25/$F$4)</f>
        <v>0.017740939978764</v>
      </c>
      <c r="H25" s="359" t="n">
        <v>23182.64598008</v>
      </c>
      <c r="I25" s="360" t="n">
        <f aca="false">(F25/H25-1)</f>
        <v>0.0260487421344784</v>
      </c>
      <c r="J25" s="361"/>
    </row>
    <row r="26" customFormat="false" ht="16" hidden="false" customHeight="true" outlineLevel="0" collapsed="false">
      <c r="A26" s="356" t="s">
        <v>164</v>
      </c>
      <c r="B26" s="357" t="n">
        <v>1698.5079088</v>
      </c>
      <c r="C26" s="358" t="n">
        <f aca="false">(B26/$B$4)</f>
        <v>0.0148482542397041</v>
      </c>
      <c r="D26" s="359" t="n">
        <v>1296.0876088</v>
      </c>
      <c r="E26" s="360" t="n">
        <f aca="false">(B26/D26-1)</f>
        <v>0.310488501909671</v>
      </c>
      <c r="F26" s="359" t="n">
        <v>18005.4179222</v>
      </c>
      <c r="G26" s="358" t="n">
        <f aca="false">(F26/$F$4)</f>
        <v>0.0134291596626691</v>
      </c>
      <c r="H26" s="359" t="n">
        <v>12730.5575363</v>
      </c>
      <c r="I26" s="360" t="n">
        <f aca="false">(F26/H26-1)</f>
        <v>0.414346376492877</v>
      </c>
      <c r="J26" s="361"/>
    </row>
    <row r="27" customFormat="false" ht="16" hidden="false" customHeight="true" outlineLevel="0" collapsed="false">
      <c r="A27" s="356" t="s">
        <v>165</v>
      </c>
      <c r="B27" s="357" t="n">
        <v>1338.92729274</v>
      </c>
      <c r="C27" s="358" t="n">
        <f aca="false">(B27/$B$4)</f>
        <v>0.0117048220665208</v>
      </c>
      <c r="D27" s="359" t="n">
        <v>2575.4769542</v>
      </c>
      <c r="E27" s="360" t="n">
        <f aca="false">(B27/D27-1)</f>
        <v>-0.480124529727776</v>
      </c>
      <c r="F27" s="359" t="n">
        <v>15097.24797092</v>
      </c>
      <c r="G27" s="358" t="n">
        <f aca="false">(F27/$F$4)</f>
        <v>0.0112601303865553</v>
      </c>
      <c r="H27" s="359" t="n">
        <v>34555.37853356</v>
      </c>
      <c r="I27" s="360" t="n">
        <f aca="false">(F27/H27-1)</f>
        <v>-0.563099910589675</v>
      </c>
      <c r="J27" s="361"/>
    </row>
    <row r="28" customFormat="false" ht="16" hidden="false" customHeight="true" outlineLevel="0" collapsed="false">
      <c r="A28" s="356" t="s">
        <v>168</v>
      </c>
      <c r="B28" s="357" t="n">
        <v>796.09922439</v>
      </c>
      <c r="C28" s="358" t="n">
        <f aca="false">(B28/$B$4)</f>
        <v>0.00695945165903015</v>
      </c>
      <c r="D28" s="359" t="n">
        <v>1132.46437781</v>
      </c>
      <c r="E28" s="360" t="n">
        <f aca="false">(B28/D28-1)</f>
        <v>-0.297020515621405</v>
      </c>
      <c r="F28" s="359" t="n">
        <v>11955.36145991</v>
      </c>
      <c r="G28" s="358" t="n">
        <f aca="false">(F28/$F$4)</f>
        <v>0.00891678596763362</v>
      </c>
      <c r="H28" s="359" t="n">
        <v>12315.27882842</v>
      </c>
      <c r="I28" s="360" t="n">
        <f aca="false">(F28/H28-1)</f>
        <v>-0.0292252715934797</v>
      </c>
      <c r="J28" s="361"/>
    </row>
    <row r="29" customFormat="false" ht="16" hidden="false" customHeight="true" outlineLevel="0" collapsed="false">
      <c r="A29" s="356" t="s">
        <v>141</v>
      </c>
      <c r="B29" s="357" t="n">
        <v>3322.48182607</v>
      </c>
      <c r="C29" s="358" t="n">
        <f aca="false">(B29/$B$4)</f>
        <v>0.0290449367969901</v>
      </c>
      <c r="D29" s="359" t="n">
        <v>3662.7133695</v>
      </c>
      <c r="E29" s="360" t="n">
        <f aca="false">(B29/D29-1)</f>
        <v>-0.0928905729460468</v>
      </c>
      <c r="F29" s="359" t="n">
        <v>40905.24035833</v>
      </c>
      <c r="G29" s="358" t="n">
        <f aca="false">(F29/$F$4)</f>
        <v>0.0305087616508237</v>
      </c>
      <c r="H29" s="359" t="n">
        <v>58031.68423535</v>
      </c>
      <c r="I29" s="360" t="n">
        <f aca="false">(F29/H29-1)</f>
        <v>-0.295122295736979</v>
      </c>
      <c r="J29" s="361"/>
    </row>
    <row r="30" customFormat="false" ht="16" hidden="false" customHeight="true" outlineLevel="0" collapsed="false">
      <c r="A30" s="363" t="s">
        <v>171</v>
      </c>
      <c r="B30" s="364" t="n">
        <f aca="false">SUM(B31:B35)</f>
        <v>7272.43870563</v>
      </c>
      <c r="C30" s="368" t="n">
        <f aca="false">(B30/$B$4)</f>
        <v>0.0635752228673162</v>
      </c>
      <c r="D30" s="369" t="n">
        <f aca="false">SUM(D31:D35)</f>
        <v>7572.21614838</v>
      </c>
      <c r="E30" s="367" t="n">
        <f aca="false">(B30/D30-1)</f>
        <v>-0.0395891291103903</v>
      </c>
      <c r="F30" s="369" t="n">
        <f aca="false">SUM(F31:F35)</f>
        <v>75909.41098851</v>
      </c>
      <c r="G30" s="368" t="n">
        <f aca="false">(F30/$F$4)</f>
        <v>0.0566162698621389</v>
      </c>
      <c r="H30" s="369" t="n">
        <f aca="false">SUM(H31:H35)</f>
        <v>71120.92688564</v>
      </c>
      <c r="I30" s="367" t="n">
        <f aca="false">(F30/H30-1)</f>
        <v>0.0673287640158247</v>
      </c>
      <c r="J30" s="361"/>
    </row>
    <row r="31" customFormat="false" ht="16" hidden="false" customHeight="true" outlineLevel="0" collapsed="false">
      <c r="A31" s="356" t="s">
        <v>172</v>
      </c>
      <c r="B31" s="357" t="n">
        <v>3987.41379675</v>
      </c>
      <c r="C31" s="358" t="n">
        <f aca="false">(B31/$B$4)</f>
        <v>0.0348577321932385</v>
      </c>
      <c r="D31" s="359" t="n">
        <v>4280.0288175</v>
      </c>
      <c r="E31" s="360" t="n">
        <f aca="false">(B31/D31-1)</f>
        <v>-0.0683675351795686</v>
      </c>
      <c r="F31" s="359" t="n">
        <v>44070.1383855</v>
      </c>
      <c r="G31" s="358" t="n">
        <f aca="false">(F31/$F$4)</f>
        <v>0.0328692689773728</v>
      </c>
      <c r="H31" s="359" t="n">
        <v>38587.346904</v>
      </c>
      <c r="I31" s="360" t="n">
        <f aca="false">(F31/H31-1)</f>
        <v>0.142087806532551</v>
      </c>
      <c r="J31" s="361"/>
    </row>
    <row r="32" customFormat="false" ht="16" hidden="false" customHeight="true" outlineLevel="0" collapsed="false">
      <c r="A32" s="356" t="s">
        <v>173</v>
      </c>
      <c r="B32" s="357" t="n">
        <v>2444.31601728</v>
      </c>
      <c r="C32" s="358" t="n">
        <f aca="false">(B32/$B$4)</f>
        <v>0.021368063980577</v>
      </c>
      <c r="D32" s="359" t="n">
        <v>2048.1076356</v>
      </c>
      <c r="E32" s="360" t="n">
        <f aca="false">(B32/D32-1)</f>
        <v>0.193450956772558</v>
      </c>
      <c r="F32" s="359" t="n">
        <v>19813.7425684</v>
      </c>
      <c r="G32" s="358" t="n">
        <f aca="false">(F32/$F$4)</f>
        <v>0.0147778803922122</v>
      </c>
      <c r="H32" s="359" t="n">
        <v>17423.41261304</v>
      </c>
      <c r="I32" s="360" t="n">
        <f aca="false">(F32/H32-1)</f>
        <v>0.137190687521859</v>
      </c>
      <c r="J32" s="361"/>
    </row>
    <row r="33" customFormat="false" ht="16" hidden="false" customHeight="true" outlineLevel="0" collapsed="false">
      <c r="A33" s="356" t="s">
        <v>177</v>
      </c>
      <c r="B33" s="357" t="n">
        <v>242.53193616</v>
      </c>
      <c r="C33" s="358" t="n">
        <f aca="false">(B33/$B$4)</f>
        <v>0.00212019963562938</v>
      </c>
      <c r="D33" s="359" t="n">
        <v>24.35970154</v>
      </c>
      <c r="E33" s="360" t="n">
        <f aca="false">(B33/D33-1)</f>
        <v>8.95627699960728</v>
      </c>
      <c r="F33" s="359" t="n">
        <v>980.99856838</v>
      </c>
      <c r="G33" s="358" t="n">
        <f aca="false">(F33/$F$4)</f>
        <v>0.000731667904657841</v>
      </c>
      <c r="H33" s="359" t="n">
        <v>319.65292083</v>
      </c>
      <c r="I33" s="360" t="n">
        <f aca="false">(F33/H33-1)</f>
        <v>2.06894917722877</v>
      </c>
      <c r="J33" s="361"/>
    </row>
    <row r="34" customFormat="false" ht="16" hidden="false" customHeight="true" outlineLevel="0" collapsed="false">
      <c r="A34" s="356" t="s">
        <v>174</v>
      </c>
      <c r="B34" s="357" t="n">
        <v>210.9238755</v>
      </c>
      <c r="C34" s="358" t="n">
        <f aca="false">(B34/$B$4)</f>
        <v>0.00184388386561024</v>
      </c>
      <c r="D34" s="359" t="n">
        <v>482.18384916</v>
      </c>
      <c r="E34" s="360" t="n">
        <f aca="false">(B34/D34-1)</f>
        <v>-0.562565449117707</v>
      </c>
      <c r="F34" s="359" t="n">
        <v>4230.43394514</v>
      </c>
      <c r="G34" s="358" t="n">
        <f aca="false">(F34/$F$4)</f>
        <v>0.00315522656220126</v>
      </c>
      <c r="H34" s="359" t="n">
        <v>2391.90124134</v>
      </c>
      <c r="I34" s="360" t="n">
        <f aca="false">(F34/H34-1)</f>
        <v>0.768649086351913</v>
      </c>
      <c r="J34" s="361"/>
    </row>
    <row r="35" customFormat="false" ht="16" hidden="false" customHeight="true" outlineLevel="0" collapsed="false">
      <c r="A35" s="356" t="s">
        <v>141</v>
      </c>
      <c r="B35" s="357" t="n">
        <v>387.25307994</v>
      </c>
      <c r="C35" s="358" t="n">
        <f aca="false">(B35/$B$4)</f>
        <v>0.00338534319226103</v>
      </c>
      <c r="D35" s="359" t="n">
        <v>737.53614458</v>
      </c>
      <c r="E35" s="360" t="n">
        <f aca="false">(B35/D35-1)</f>
        <v>-0.474936811184316</v>
      </c>
      <c r="F35" s="359" t="n">
        <v>6814.09752109</v>
      </c>
      <c r="G35" s="358" t="n">
        <f aca="false">(F35/$F$4)</f>
        <v>0.00508222602569473</v>
      </c>
      <c r="H35" s="359" t="n">
        <v>12398.61320643</v>
      </c>
      <c r="I35" s="360" t="n">
        <f aca="false">(F35/H35-1)</f>
        <v>-0.450414541720185</v>
      </c>
      <c r="J35" s="361"/>
    </row>
    <row r="36" customFormat="false" ht="16" hidden="false" customHeight="true" outlineLevel="0" collapsed="false">
      <c r="A36" s="363" t="s">
        <v>179</v>
      </c>
      <c r="B36" s="364" t="n">
        <f aca="false">SUM(B37:B40)</f>
        <v>3045.99777784</v>
      </c>
      <c r="C36" s="368" t="n">
        <f aca="false">(B36/$B$4)</f>
        <v>0.0266279298345427</v>
      </c>
      <c r="D36" s="369" t="n">
        <f aca="false">SUM(D37:D40)</f>
        <v>3216.81199413</v>
      </c>
      <c r="E36" s="367" t="n">
        <f aca="false">(B36/D36-1)</f>
        <v>-0.0531004661141838</v>
      </c>
      <c r="F36" s="369" t="n">
        <f aca="false">SUM(F37:F40)</f>
        <v>38101.75281138</v>
      </c>
      <c r="G36" s="368" t="n">
        <f aca="false">(F36/$F$4)</f>
        <v>0.0284178086919436</v>
      </c>
      <c r="H36" s="369" t="n">
        <f aca="false">SUM(H37:H40)</f>
        <v>29172.85430805</v>
      </c>
      <c r="I36" s="367" t="n">
        <f aca="false">(F36/H36-1)</f>
        <v>0.306068731192551</v>
      </c>
      <c r="J36" s="361"/>
    </row>
    <row r="37" customFormat="false" ht="16" hidden="false" customHeight="true" outlineLevel="0" collapsed="false">
      <c r="A37" s="356" t="s">
        <v>181</v>
      </c>
      <c r="B37" s="357" t="n">
        <v>1355.07959708</v>
      </c>
      <c r="C37" s="358" t="n">
        <f aca="false">(B37/$B$4)</f>
        <v>0.0118460245420317</v>
      </c>
      <c r="D37" s="359" t="n">
        <v>1674.53908644</v>
      </c>
      <c r="E37" s="360" t="n">
        <f aca="false">(B37/D37-1)</f>
        <v>-0.190774579074865</v>
      </c>
      <c r="F37" s="359" t="n">
        <v>17994.672773</v>
      </c>
      <c r="G37" s="358" t="n">
        <f aca="false">(F37/$F$4)</f>
        <v>0.01342114550133</v>
      </c>
      <c r="H37" s="359" t="n">
        <v>14810.85021966</v>
      </c>
      <c r="I37" s="360" t="n">
        <f aca="false">(F37/H37-1)</f>
        <v>0.214965549318282</v>
      </c>
      <c r="J37" s="361"/>
    </row>
    <row r="38" customFormat="false" ht="16" hidden="false" customHeight="true" outlineLevel="0" collapsed="false">
      <c r="A38" s="356" t="s">
        <v>182</v>
      </c>
      <c r="B38" s="357" t="n">
        <v>690.76356193</v>
      </c>
      <c r="C38" s="358" t="n">
        <f aca="false">(B38/$B$4)</f>
        <v>0.00603861361723455</v>
      </c>
      <c r="D38" s="359" t="n">
        <v>688.38979639</v>
      </c>
      <c r="E38" s="360" t="n">
        <f aca="false">(B38/D38-1)</f>
        <v>0.00344828693343247</v>
      </c>
      <c r="F38" s="359" t="n">
        <v>8838.59442664</v>
      </c>
      <c r="G38" s="358" t="n">
        <f aca="false">(F38/$F$4)</f>
        <v>0.00659217665825903</v>
      </c>
      <c r="H38" s="359" t="n">
        <v>6232.97564743</v>
      </c>
      <c r="I38" s="360" t="n">
        <f aca="false">(F38/H38-1)</f>
        <v>0.418037696053627</v>
      </c>
      <c r="J38" s="361"/>
    </row>
    <row r="39" customFormat="false" ht="16" hidden="false" customHeight="true" outlineLevel="0" collapsed="false">
      <c r="A39" s="356" t="s">
        <v>180</v>
      </c>
      <c r="B39" s="357" t="n">
        <v>557.71378965</v>
      </c>
      <c r="C39" s="358" t="n">
        <f aca="false">(B39/$B$4)</f>
        <v>0.00487550049005228</v>
      </c>
      <c r="D39" s="359" t="n">
        <v>509.18423075</v>
      </c>
      <c r="E39" s="360" t="n">
        <f aca="false">(B39/D39-1)</f>
        <v>0.0953084482379172</v>
      </c>
      <c r="F39" s="359" t="n">
        <v>6480.99386625</v>
      </c>
      <c r="G39" s="358" t="n">
        <f aca="false">(F39/$F$4)</f>
        <v>0.00483378401871696</v>
      </c>
      <c r="H39" s="359" t="n">
        <v>4983.23888055</v>
      </c>
      <c r="I39" s="360" t="n">
        <f aca="false">(F39/H39-1)</f>
        <v>0.300558536646891</v>
      </c>
      <c r="J39" s="361"/>
    </row>
    <row r="40" customFormat="false" ht="16" hidden="false" customHeight="true" outlineLevel="0" collapsed="false">
      <c r="A40" s="356" t="s">
        <v>141</v>
      </c>
      <c r="B40" s="357" t="n">
        <v>442.44082918</v>
      </c>
      <c r="C40" s="358" t="n">
        <f aca="false">(B40/$B$4)</f>
        <v>0.00386779118522415</v>
      </c>
      <c r="D40" s="359" t="n">
        <v>344.69888055</v>
      </c>
      <c r="E40" s="360" t="n">
        <f aca="false">(B40/D40-1)</f>
        <v>0.283557487839947</v>
      </c>
      <c r="F40" s="359" t="n">
        <v>4787.49174549</v>
      </c>
      <c r="G40" s="358" t="n">
        <f aca="false">(F40/$F$4)</f>
        <v>0.00357070251363762</v>
      </c>
      <c r="H40" s="359" t="n">
        <v>3145.78956041</v>
      </c>
      <c r="I40" s="360" t="n">
        <f aca="false">(F40/H40-1)</f>
        <v>0.521872856894481</v>
      </c>
      <c r="J40" s="361"/>
    </row>
    <row r="41" customFormat="false" ht="16" hidden="false" customHeight="true" outlineLevel="0" collapsed="false">
      <c r="A41" s="374" t="s">
        <v>183</v>
      </c>
      <c r="B41" s="375"/>
      <c r="C41" s="376" t="n">
        <f aca="false">(B41/$B$4)</f>
        <v>0</v>
      </c>
      <c r="D41" s="377"/>
      <c r="E41" s="378"/>
      <c r="F41" s="375"/>
      <c r="G41" s="376" t="n">
        <f aca="false">(F41/$F$4)</f>
        <v>0</v>
      </c>
      <c r="H41" s="377"/>
      <c r="I41" s="378"/>
      <c r="J41" s="361"/>
    </row>
    <row r="42" customFormat="false" ht="15.3" hidden="false" customHeight="false" outlineLevel="0" collapsed="false">
      <c r="A42" s="286" t="s">
        <v>184</v>
      </c>
    </row>
    <row r="43" customFormat="false" ht="15.3" hidden="false" customHeight="false" outlineLevel="0" collapsed="false">
      <c r="A43" s="286" t="s">
        <v>188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07:09Z</dcterms:created>
  <dc:creator>U.A.E AERONAUTICA CIVIL</dc:creator>
  <dc:description/>
  <dc:language>en-US</dc:language>
  <cp:lastModifiedBy>U.A.E AERONAUTICA CIVIL</cp:lastModifiedBy>
  <dcterms:modified xsi:type="dcterms:W3CDTF">2008-12-29T16:14:06Z</dcterms:modified>
  <cp:revision>0</cp:revision>
  <dc:subject/>
  <dc:title>Boletin Estadistico Noviembre_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8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217</vt:lpwstr>
  </property>
  <property fmtid="{D5CDD505-2E9C-101B-9397-08002B2CF9AE}" pid="12" name="_dlc_DocIdItemGuid">
    <vt:lpwstr>63f4f62e-7356-4858-bdb8-10e22a957700</vt:lpwstr>
  </property>
  <property fmtid="{D5CDD505-2E9C-101B-9397-08002B2CF9AE}" pid="13" name="_dlc_DocIdUrl">
    <vt:lpwstr>http://bog127/AAeronautica/Estadisticas/TAereo/EOperacionales/BolPubAnte/_layouts/DocIdRedir.aspx?ID=AEVVZYF6TF2M-634-217, AEVVZYF6TF2M-634-217</vt:lpwstr>
  </property>
</Properties>
</file>